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oprzednie</t>
  </si>
  <si>
    <t xml:space="preserve">Zmiana</t>
  </si>
  <si>
    <t xml:space="preserve">Miejsce</t>
  </si>
  <si>
    <t xml:space="preserve">Zawodnik</t>
  </si>
  <si>
    <t xml:space="preserve">Poprzednia klasyfikacja</t>
  </si>
  <si>
    <t xml:space="preserve">Klasyfikacja</t>
  </si>
  <si>
    <t xml:space="preserve">Zmiana po ostatnim turnieju</t>
  </si>
  <si>
    <t xml:space="preserve">Ranking "zwykły"</t>
  </si>
  <si>
    <t xml:space="preserve">Ranking "kurnikowy"</t>
  </si>
  <si>
    <t xml:space="preserve">Ilość gier w rankingu</t>
  </si>
  <si>
    <t xml:space="preserve">Punkty za miejsca w turniejach</t>
  </si>
  <si>
    <t xml:space="preserve">Paweł Jackowski</t>
  </si>
  <si>
    <t xml:space="preserve">Grzegorz Kurowski</t>
  </si>
  <si>
    <t xml:space="preserve">Dominik Urbacki</t>
  </si>
  <si>
    <t xml:space="preserve">Piotr Pietuchowski</t>
  </si>
  <si>
    <t xml:space="preserve">Robert Kamiński</t>
  </si>
  <si>
    <t xml:space="preserve">Szymon Płachta</t>
  </si>
  <si>
    <t xml:space="preserve">Rafał Wesołowski</t>
  </si>
  <si>
    <t xml:space="preserve">Stanisław Rydzik</t>
  </si>
  <si>
    <t xml:space="preserve">Krzysztof Sporczyk</t>
  </si>
  <si>
    <t xml:space="preserve">Radosław Więch</t>
  </si>
  <si>
    <t xml:space="preserve">Marzena Zawierska</t>
  </si>
  <si>
    <t xml:space="preserve">Andrzej Kwiatkowski</t>
  </si>
  <si>
    <t xml:space="preserve">Dorota Maciejuk</t>
  </si>
  <si>
    <t xml:space="preserve">Miłosz Wrzałek</t>
  </si>
  <si>
    <t xml:space="preserve">Szymon Dąbrowski</t>
  </si>
  <si>
    <t xml:space="preserve">Wojciech Urbański</t>
  </si>
  <si>
    <t xml:space="preserve">Maciej Sancewicz</t>
  </si>
  <si>
    <t xml:space="preserve">Marta Bajorek</t>
  </si>
  <si>
    <t xml:space="preserve">Małgorzata Deszczyńska</t>
  </si>
  <si>
    <t xml:space="preserve">Krzysztof Jaworski</t>
  </si>
  <si>
    <t xml:space="preserve">Paweł Zaręba</t>
  </si>
  <si>
    <t xml:space="preserve">Przemysław Rybicki</t>
  </si>
  <si>
    <t xml:space="preserve">Jacek Karwowski</t>
  </si>
  <si>
    <t xml:space="preserve">Kamil Kister</t>
  </si>
  <si>
    <t xml:space="preserve">Kazik Merklejn</t>
  </si>
  <si>
    <t xml:space="preserve">Marek Rogalski</t>
  </si>
  <si>
    <t xml:space="preserve">Michał Musielak</t>
  </si>
  <si>
    <t xml:space="preserve">Anna Arana</t>
  </si>
  <si>
    <t xml:space="preserve">Dariusz Maciejuk</t>
  </si>
  <si>
    <t xml:space="preserve">Artur Koszel</t>
  </si>
  <si>
    <t xml:space="preserve">Maciej Dąbrowski</t>
  </si>
  <si>
    <t xml:space="preserve">Ewa Stypułkowska</t>
  </si>
  <si>
    <t xml:space="preserve">Marta Kelinrok</t>
  </si>
  <si>
    <t xml:space="preserve">Piotr Faderewski</t>
  </si>
  <si>
    <t xml:space="preserve">Anna Pydynowska</t>
  </si>
  <si>
    <t xml:space="preserve">Jerzy Tatarczuk</t>
  </si>
  <si>
    <t xml:space="preserve">Paweł Morga</t>
  </si>
  <si>
    <t xml:space="preserve">Julisz Czupryniak</t>
  </si>
  <si>
    <t xml:space="preserve">Anna Kuc</t>
  </si>
  <si>
    <t xml:space="preserve">Michał Dąbrowski</t>
  </si>
  <si>
    <t xml:space="preserve">Marcin Mroziuk</t>
  </si>
  <si>
    <t xml:space="preserve">Liliana Dąbrowska</t>
  </si>
  <si>
    <t xml:space="preserve">Kacper Zegadło</t>
  </si>
  <si>
    <t xml:space="preserve">Katarzyna Szewczuk</t>
  </si>
  <si>
    <t xml:space="preserve">Jacek Królikowski</t>
  </si>
  <si>
    <t xml:space="preserve">Małgorzata Wilińska</t>
  </si>
  <si>
    <t xml:space="preserve">Ewa Zakrzewska</t>
  </si>
  <si>
    <t xml:space="preserve">ñ</t>
  </si>
  <si>
    <t xml:space="preserve">ò</t>
  </si>
  <si>
    <t xml:space="preserve">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.0"/>
    <numFmt numFmtId="169" formatCode="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1"/>
      <color rgb="FF000000"/>
      <name val="Wingdings"/>
      <family val="0"/>
      <charset val="2"/>
    </font>
    <font>
      <sz val="11"/>
      <color rgb="FF000000"/>
      <name val="Czcionka tekstu podstawowego"/>
      <family val="0"/>
      <charset val="238"/>
    </font>
    <font>
      <strike val="true"/>
      <sz val="11"/>
      <color rgb="FF000000"/>
      <name val="Czcionka tekstu podstawowego"/>
      <family val="0"/>
      <charset val="238"/>
    </font>
    <font>
      <b val="true"/>
      <strike val="true"/>
      <sz val="11"/>
      <color rgb="FF000000"/>
      <name val="Czcionka tekstu podstawowego"/>
      <family val="0"/>
      <charset val="238"/>
    </font>
    <font>
      <sz val="11"/>
      <color rgb="FF3366FF"/>
      <name val="Wingdings"/>
      <family val="0"/>
      <charset val="2"/>
    </font>
    <font>
      <sz val="11"/>
      <color rgb="FFFF0000"/>
      <name val="Wingdings"/>
      <family val="0"/>
      <charset val="2"/>
    </font>
    <font>
      <sz val="11"/>
      <color rgb="FF339966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255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255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zcionka tekstu podstawowego"/>
        <charset val="238"/>
        <family val="2"/>
        <color rgb="FF0000FF"/>
        <sz val="11"/>
      </font>
    </dxf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008000"/>
        <sz val="11"/>
      </font>
    </dxf>
    <dxf>
      <font>
        <name val="Czcionka tekstu podstawowego"/>
        <charset val="238"/>
        <family val="2"/>
        <color rgb="FF0000FF"/>
        <sz val="11"/>
      </font>
    </dxf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008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6495" ySplit="0" topLeftCell="BI1" activePane="topRight" state="split"/>
      <selection pane="topLeft" activeCell="B1" activeCellId="0" sqref="B1"/>
      <selection pane="topRight" activeCell="BP17" activeCellId="0" sqref="BP17"/>
    </sheetView>
  </sheetViews>
  <sheetFormatPr defaultColWidth="2.9921875" defaultRowHeight="15" zeroHeight="false" outlineLevelRow="0" outlineLevelCol="0"/>
  <cols>
    <col collapsed="false" customWidth="true" hidden="true" outlineLevel="0" max="1" min="1" style="0" width="2.74"/>
    <col collapsed="false" customWidth="true" hidden="false" outlineLevel="0" max="2" min="2" style="1" width="2.37"/>
    <col collapsed="false" customWidth="true" hidden="false" outlineLevel="0" max="3" min="3" style="2" width="2.87"/>
    <col collapsed="false" customWidth="true" hidden="true" outlineLevel="0" max="4" min="4" style="0" width="2.74"/>
    <col collapsed="false" customWidth="true" hidden="false" outlineLevel="0" max="5" min="5" style="3" width="3.62"/>
    <col collapsed="false" customWidth="true" hidden="false" outlineLevel="0" max="6" min="6" style="0" width="20.75"/>
    <col collapsed="false" customWidth="true" hidden="true" outlineLevel="0" max="7" min="7" style="1" width="10.74"/>
    <col collapsed="false" customWidth="true" hidden="false" outlineLevel="0" max="8" min="8" style="4" width="11.12"/>
    <col collapsed="false" customWidth="true" hidden="false" outlineLevel="0" max="9" min="9" style="1" width="10.62"/>
    <col collapsed="false" customWidth="true" hidden="false" outlineLevel="0" max="10" min="10" style="5" width="8.99"/>
    <col collapsed="false" customWidth="true" hidden="false" outlineLevel="0" max="12" min="11" style="1" width="11.87"/>
    <col collapsed="false" customWidth="true" hidden="false" outlineLevel="0" max="13" min="13" style="1" width="9.87"/>
    <col collapsed="false" customWidth="false" hidden="false" outlineLevel="0" max="88" min="14" style="1" width="2.99"/>
  </cols>
  <sheetData>
    <row r="1" s="10" customFormat="true" ht="95.25" hidden="false" customHeight="true" outlineLevel="0" collapsed="false">
      <c r="A1" s="6" t="s">
        <v>0</v>
      </c>
      <c r="B1" s="7" t="s">
        <v>1</v>
      </c>
      <c r="C1" s="7"/>
      <c r="D1" s="8"/>
      <c r="E1" s="6" t="s">
        <v>2</v>
      </c>
      <c r="F1" s="9" t="s">
        <v>3</v>
      </c>
      <c r="G1" s="9" t="s">
        <v>4</v>
      </c>
      <c r="H1" s="9" t="s">
        <v>5</v>
      </c>
      <c r="I1" s="9" t="s">
        <v>6</v>
      </c>
      <c r="J1" s="9" t="s">
        <v>7</v>
      </c>
      <c r="K1" s="9" t="s">
        <v>8</v>
      </c>
      <c r="L1" s="9" t="s">
        <v>9</v>
      </c>
      <c r="M1" s="9" t="s">
        <v>10</v>
      </c>
      <c r="N1" s="10" t="n">
        <v>20110509</v>
      </c>
      <c r="O1" s="10" t="n">
        <v>20110516</v>
      </c>
      <c r="P1" s="10" t="n">
        <v>20110523</v>
      </c>
      <c r="Q1" s="10" t="n">
        <v>20110530</v>
      </c>
      <c r="R1" s="10" t="n">
        <v>20110606</v>
      </c>
      <c r="S1" s="10" t="n">
        <v>20110613</v>
      </c>
      <c r="T1" s="10" t="n">
        <v>20110620</v>
      </c>
      <c r="U1" s="10" t="n">
        <v>20110627</v>
      </c>
      <c r="V1" s="10" t="n">
        <v>20110704</v>
      </c>
      <c r="W1" s="10" t="n">
        <v>20110711</v>
      </c>
      <c r="X1" s="10" t="n">
        <v>20110718</v>
      </c>
      <c r="Y1" s="10" t="n">
        <v>20110725</v>
      </c>
      <c r="Z1" s="10" t="n">
        <v>20110801</v>
      </c>
      <c r="AA1" s="10" t="n">
        <v>20110808</v>
      </c>
      <c r="AB1" s="10" t="n">
        <v>20110822</v>
      </c>
      <c r="AC1" s="10" t="n">
        <v>20110829</v>
      </c>
      <c r="AD1" s="10" t="n">
        <v>20110905</v>
      </c>
      <c r="AE1" s="10" t="n">
        <v>20110912</v>
      </c>
      <c r="AF1" s="10" t="n">
        <v>20110919</v>
      </c>
      <c r="AG1" s="10" t="n">
        <v>20110924</v>
      </c>
      <c r="AH1" s="10" t="n">
        <v>20110926</v>
      </c>
      <c r="AI1" s="10" t="n">
        <v>20111003</v>
      </c>
      <c r="AJ1" s="10" t="n">
        <v>20111010</v>
      </c>
      <c r="AK1" s="10" t="n">
        <v>20111017</v>
      </c>
      <c r="AL1" s="10" t="n">
        <v>20111024</v>
      </c>
      <c r="AM1" s="10" t="n">
        <v>20111031</v>
      </c>
      <c r="AN1" s="10" t="n">
        <v>20111107</v>
      </c>
      <c r="AO1" s="10" t="n">
        <v>20111114</v>
      </c>
      <c r="AP1" s="10" t="n">
        <v>20111121</v>
      </c>
      <c r="AQ1" s="10" t="n">
        <v>20111128</v>
      </c>
      <c r="AR1" s="10" t="n">
        <v>20111205</v>
      </c>
      <c r="AS1" s="10" t="n">
        <v>20111212</v>
      </c>
      <c r="AT1" s="10" t="n">
        <v>20111219</v>
      </c>
      <c r="AU1" s="10" t="n">
        <v>20120102</v>
      </c>
      <c r="AV1" s="10" t="n">
        <v>20120109</v>
      </c>
      <c r="AW1" s="10" t="n">
        <v>20120116</v>
      </c>
      <c r="AX1" s="10" t="n">
        <v>20120123</v>
      </c>
      <c r="AY1" s="10" t="n">
        <v>20120130</v>
      </c>
      <c r="AZ1" s="10" t="n">
        <v>20120206</v>
      </c>
      <c r="BA1" s="10" t="n">
        <v>20120213</v>
      </c>
      <c r="BB1" s="10" t="n">
        <v>20120220</v>
      </c>
      <c r="BC1" s="10" t="n">
        <v>20120227</v>
      </c>
      <c r="BD1" s="10" t="n">
        <v>20120305</v>
      </c>
      <c r="BE1" s="10" t="n">
        <v>20120312</v>
      </c>
      <c r="BF1" s="10" t="n">
        <v>20120319</v>
      </c>
      <c r="BG1" s="10" t="n">
        <v>20120326</v>
      </c>
      <c r="BH1" s="10" t="n">
        <v>20120402</v>
      </c>
      <c r="BI1" s="10" t="n">
        <v>20120416</v>
      </c>
    </row>
    <row r="2" customFormat="false" ht="15" hidden="false" customHeight="false" outlineLevel="0" collapsed="false">
      <c r="A2" s="1" t="n">
        <v>1</v>
      </c>
      <c r="B2" s="11" t="str">
        <f aca="false">IF(A2-E2&gt;0,$F$69,IF(A2-E2&lt;0,$F$70,IF(A2-E2=0,$F$71,0)))</f>
        <v>ó</v>
      </c>
      <c r="C2" s="12" t="str">
        <f aca="false">IF(D2=0,"",ABS(E2-A2))</f>
        <v/>
      </c>
      <c r="D2" s="1" t="n">
        <f aca="false">E2-A2</f>
        <v>0</v>
      </c>
      <c r="E2" s="1" t="n">
        <v>1</v>
      </c>
      <c r="F2" s="13" t="s">
        <v>11</v>
      </c>
      <c r="G2" s="1" t="n">
        <v>2676</v>
      </c>
      <c r="H2" s="4" t="n">
        <f aca="false">INT(J2*(6.6+0.06*MIN(L2,90))+K2/2+M2)</f>
        <v>2617</v>
      </c>
      <c r="I2" s="1" t="n">
        <f aca="false">H2-G2</f>
        <v>-59</v>
      </c>
      <c r="J2" s="14" t="n">
        <v>143.23</v>
      </c>
      <c r="K2" s="15" t="n">
        <v>1486.6</v>
      </c>
      <c r="L2" s="16" t="n">
        <v>100</v>
      </c>
      <c r="M2" s="1" t="n">
        <f aca="false">SUM(N2:CM2)</f>
        <v>155</v>
      </c>
      <c r="N2" s="1" t="n">
        <v>2</v>
      </c>
      <c r="R2" s="1" t="n">
        <f aca="false">10+3</f>
        <v>13</v>
      </c>
      <c r="V2" s="1" t="n">
        <f aca="false">14+3</f>
        <v>17</v>
      </c>
      <c r="W2" s="1" t="n">
        <f aca="false">10+2</f>
        <v>12</v>
      </c>
      <c r="Z2" s="1" t="n">
        <f aca="false">10+2</f>
        <v>12</v>
      </c>
      <c r="AB2" s="1" t="n">
        <f aca="false">8+2</f>
        <v>10</v>
      </c>
      <c r="AF2" s="1" t="n">
        <f aca="false">10+3</f>
        <v>13</v>
      </c>
      <c r="AH2" s="1" t="n">
        <f aca="false">6+3</f>
        <v>9</v>
      </c>
      <c r="AI2" s="1" t="n">
        <v>6</v>
      </c>
      <c r="AM2" s="1" t="n">
        <f aca="false">8+3</f>
        <v>11</v>
      </c>
      <c r="AN2" s="1" t="n">
        <f aca="false">14+3</f>
        <v>17</v>
      </c>
      <c r="AR2" s="1" t="n">
        <v>6</v>
      </c>
      <c r="AT2" s="1" t="n">
        <f aca="false">12+2</f>
        <v>14</v>
      </c>
      <c r="BG2" s="1" t="n">
        <f aca="false">6+3</f>
        <v>9</v>
      </c>
      <c r="BI2" s="1" t="n">
        <v>4</v>
      </c>
    </row>
    <row r="3" customFormat="false" ht="15" hidden="false" customHeight="false" outlineLevel="0" collapsed="false">
      <c r="A3" s="1" t="n">
        <v>3</v>
      </c>
      <c r="B3" s="11" t="str">
        <f aca="false">IF(A3-E3&gt;0,$F$69,IF(A3-E3&lt;0,$F$70,IF(A3-E3=0,$F$71,0)))</f>
        <v>ñ</v>
      </c>
      <c r="C3" s="12" t="n">
        <f aca="false">IF(D3=0,"",ABS(E3-A3))</f>
        <v>1</v>
      </c>
      <c r="D3" s="1" t="n">
        <f aca="false">E3-A3</f>
        <v>-1</v>
      </c>
      <c r="E3" s="1" t="n">
        <v>2</v>
      </c>
      <c r="F3" s="13" t="s">
        <v>12</v>
      </c>
      <c r="G3" s="1" t="n">
        <v>2500</v>
      </c>
      <c r="H3" s="4" t="n">
        <f aca="false">INT(J3*(6.6+0.06*MIN(L3,90))+K3/2+M3)</f>
        <v>2516</v>
      </c>
      <c r="I3" s="1" t="n">
        <f aca="false">H3-G3</f>
        <v>16</v>
      </c>
      <c r="J3" s="14" t="n">
        <v>135.7</v>
      </c>
      <c r="K3" s="15" t="n">
        <v>1490.1</v>
      </c>
      <c r="L3" s="16" t="n">
        <v>100</v>
      </c>
      <c r="M3" s="1" t="n">
        <f aca="false">SUM(N3:CM3)</f>
        <v>143</v>
      </c>
      <c r="N3" s="1" t="n">
        <v>6</v>
      </c>
      <c r="R3" s="1" t="n">
        <v>2</v>
      </c>
      <c r="Z3" s="1" t="n">
        <f aca="false">8+1</f>
        <v>9</v>
      </c>
      <c r="AD3" s="1" t="n">
        <f aca="false">8+1</f>
        <v>9</v>
      </c>
      <c r="AE3" s="1" t="n">
        <f aca="false">10+3</f>
        <v>13</v>
      </c>
      <c r="AN3" s="1" t="n">
        <v>8</v>
      </c>
      <c r="AU3" s="1" t="n">
        <f aca="false">8+3</f>
        <v>11</v>
      </c>
      <c r="AW3" s="1" t="n">
        <f aca="false">10+3</f>
        <v>13</v>
      </c>
      <c r="AX3" s="1" t="n">
        <f aca="false">12+3</f>
        <v>15</v>
      </c>
      <c r="AY3" s="1" t="n">
        <f aca="false">4+2</f>
        <v>6</v>
      </c>
      <c r="AZ3" s="1" t="n">
        <f aca="false">10+3</f>
        <v>13</v>
      </c>
      <c r="BB3" s="1" t="n">
        <f aca="false">10+3</f>
        <v>13</v>
      </c>
      <c r="BD3" s="1" t="n">
        <f aca="false">10+3</f>
        <v>13</v>
      </c>
      <c r="BE3" s="1" t="n">
        <v>2</v>
      </c>
      <c r="BI3" s="1" t="n">
        <f aca="false">8+2</f>
        <v>10</v>
      </c>
    </row>
    <row r="4" customFormat="false" ht="15" hidden="false" customHeight="false" outlineLevel="0" collapsed="false">
      <c r="A4" s="0" t="n">
        <v>2</v>
      </c>
      <c r="B4" s="11" t="str">
        <f aca="false">IF(A4-E4&gt;0,$F$69,IF(A4-E4&lt;0,$F$70,IF(A4-E4=0,$F$71,0)))</f>
        <v>ò</v>
      </c>
      <c r="C4" s="12" t="n">
        <f aca="false">IF(D4=0,"",ABS(E4-A4))</f>
        <v>1</v>
      </c>
      <c r="D4" s="1" t="n">
        <f aca="false">E4-A4</f>
        <v>1</v>
      </c>
      <c r="E4" s="1" t="n">
        <v>3</v>
      </c>
      <c r="F4" s="17" t="s">
        <v>13</v>
      </c>
      <c r="G4" s="1" t="n">
        <v>2513</v>
      </c>
      <c r="H4" s="4" t="n">
        <f aca="false">INT(J4*(6.6+0.06*MIN(L4,90))+K4/2+M4)</f>
        <v>2513</v>
      </c>
      <c r="I4" s="18" t="n">
        <f aca="false">H4-G4</f>
        <v>0</v>
      </c>
      <c r="J4" s="14" t="n">
        <v>133.65</v>
      </c>
      <c r="K4" s="15" t="n">
        <v>1451</v>
      </c>
      <c r="L4" s="16" t="n">
        <v>100</v>
      </c>
      <c r="M4" s="1" t="n">
        <f aca="false">SUM(N4:CM4)</f>
        <v>184</v>
      </c>
      <c r="N4" s="1" t="n">
        <f aca="false">12+2</f>
        <v>14</v>
      </c>
      <c r="P4" s="1" t="n">
        <f aca="false">10+3</f>
        <v>13</v>
      </c>
      <c r="Q4" s="1" t="n">
        <f aca="false">4+2</f>
        <v>6</v>
      </c>
      <c r="S4" s="1" t="n">
        <f aca="false">6+2</f>
        <v>8</v>
      </c>
      <c r="T4" s="1" t="n">
        <v>2</v>
      </c>
      <c r="U4" s="1" t="n">
        <f aca="false">8+2</f>
        <v>10</v>
      </c>
      <c r="X4" s="1" t="n">
        <f aca="false">6+2</f>
        <v>8</v>
      </c>
      <c r="AA4" s="1" t="n">
        <f aca="false">8+3</f>
        <v>11</v>
      </c>
      <c r="AC4" s="1" t="n">
        <f aca="false">8+1</f>
        <v>9</v>
      </c>
      <c r="AD4" s="1" t="n">
        <v>4</v>
      </c>
      <c r="AE4" s="1" t="n">
        <f aca="false">8+2</f>
        <v>10</v>
      </c>
      <c r="AF4" s="1" t="n">
        <f aca="false">8+2</f>
        <v>10</v>
      </c>
      <c r="AH4" s="1" t="n">
        <f aca="false">2+1</f>
        <v>3</v>
      </c>
      <c r="AI4" s="1" t="n">
        <v>8</v>
      </c>
      <c r="AJ4" s="1" t="n">
        <f aca="false">4+3</f>
        <v>7</v>
      </c>
      <c r="AK4" s="1" t="n">
        <f aca="false">4+1</f>
        <v>5</v>
      </c>
      <c r="AM4" s="1" t="n">
        <f aca="false">6+2</f>
        <v>8</v>
      </c>
      <c r="AN4" s="1" t="n">
        <v>4</v>
      </c>
      <c r="AO4" s="1" t="n">
        <f aca="false">6+3</f>
        <v>9</v>
      </c>
      <c r="AP4" s="1" t="n">
        <f aca="false">4+3</f>
        <v>7</v>
      </c>
      <c r="AQ4" s="1" t="n">
        <f aca="false">6+3</f>
        <v>9</v>
      </c>
      <c r="AR4" s="1" t="n">
        <f aca="false">12+3</f>
        <v>15</v>
      </c>
      <c r="BE4" s="1" t="n">
        <v>4</v>
      </c>
    </row>
    <row r="5" customFormat="false" ht="15" hidden="false" customHeight="false" outlineLevel="0" collapsed="false">
      <c r="A5" s="1" t="n">
        <v>4</v>
      </c>
      <c r="B5" s="11" t="str">
        <f aca="false">IF(A5-E5&gt;0,$F$69,IF(A5-E5&lt;0,$F$70,IF(A5-E5=0,$F$71,0)))</f>
        <v>ó</v>
      </c>
      <c r="C5" s="12" t="str">
        <f aca="false">IF(D5=0,"",ABS(E5-A5))</f>
        <v/>
      </c>
      <c r="D5" s="1" t="n">
        <f aca="false">E5-A5</f>
        <v>0</v>
      </c>
      <c r="E5" s="1" t="n">
        <v>4</v>
      </c>
      <c r="F5" s="17" t="s">
        <v>14</v>
      </c>
      <c r="G5" s="1" t="n">
        <v>2464</v>
      </c>
      <c r="H5" s="4" t="n">
        <f aca="false">INT(J5*(6.6+0.06*MIN(L5,90))+K5/2+M5)</f>
        <v>2464</v>
      </c>
      <c r="I5" s="1" t="n">
        <f aca="false">H5-G5</f>
        <v>0</v>
      </c>
      <c r="J5" s="14" t="n">
        <v>134.44</v>
      </c>
      <c r="K5" s="15" t="n">
        <v>1466.2</v>
      </c>
      <c r="L5" s="16" t="n">
        <v>100</v>
      </c>
      <c r="M5" s="1" t="n">
        <f aca="false">SUM(N5:CM5)</f>
        <v>118</v>
      </c>
      <c r="T5" s="1" t="n">
        <f aca="false">6+1</f>
        <v>7</v>
      </c>
      <c r="V5" s="1" t="n">
        <f aca="false">12+2</f>
        <v>14</v>
      </c>
      <c r="W5" s="1" t="n">
        <v>2</v>
      </c>
      <c r="Y5" s="1" t="n">
        <f aca="false">8+3</f>
        <v>11</v>
      </c>
      <c r="Z5" s="1" t="n">
        <v>4</v>
      </c>
      <c r="AB5" s="1" t="n">
        <f aca="false">10+3</f>
        <v>13</v>
      </c>
      <c r="AD5" s="1" t="n">
        <f aca="false">10+2</f>
        <v>12</v>
      </c>
      <c r="AE5" s="1" t="n">
        <f aca="false">6+1</f>
        <v>7</v>
      </c>
      <c r="AG5" s="1" t="n">
        <f aca="false">6+2</f>
        <v>8</v>
      </c>
      <c r="AR5" s="1" t="n">
        <v>4</v>
      </c>
      <c r="AT5" s="1" t="n">
        <v>4</v>
      </c>
      <c r="AV5" s="1" t="n">
        <v>2</v>
      </c>
      <c r="AX5" s="1" t="n">
        <v>4</v>
      </c>
      <c r="AZ5" s="1" t="n">
        <f aca="false">6+1</f>
        <v>7</v>
      </c>
      <c r="BE5" s="1" t="n">
        <f aca="false">8+2</f>
        <v>10</v>
      </c>
      <c r="BH5" s="1" t="n">
        <f aca="false">6+3</f>
        <v>9</v>
      </c>
    </row>
    <row r="6" customFormat="false" ht="15" hidden="false" customHeight="false" outlineLevel="0" collapsed="false">
      <c r="A6" s="1" t="n">
        <v>5</v>
      </c>
      <c r="B6" s="11" t="str">
        <f aca="false">IF(A6-E6&gt;0,$F$69,IF(A6-E6&lt;0,$F$70,IF(A6-E6=0,$F$71,0)))</f>
        <v>ó</v>
      </c>
      <c r="C6" s="12" t="str">
        <f aca="false">IF(D6=0,"",ABS(E6-A6))</f>
        <v/>
      </c>
      <c r="D6" s="1" t="n">
        <f aca="false">E6-A6</f>
        <v>0</v>
      </c>
      <c r="E6" s="1" t="n">
        <v>5</v>
      </c>
      <c r="F6" s="13" t="s">
        <v>15</v>
      </c>
      <c r="G6" s="1" t="n">
        <v>2432</v>
      </c>
      <c r="H6" s="4" t="n">
        <f aca="false">INT(J6*(6.6+0.06*MIN(L6,90))+K6/2+M6)</f>
        <v>2353</v>
      </c>
      <c r="I6" s="1" t="n">
        <f aca="false">H6-G6</f>
        <v>-79</v>
      </c>
      <c r="J6" s="14" t="n">
        <v>133.24</v>
      </c>
      <c r="K6" s="15" t="n">
        <v>1423.1</v>
      </c>
      <c r="L6" s="16" t="n">
        <v>83</v>
      </c>
      <c r="M6" s="1" t="n">
        <f aca="false">SUM(N6:CM6)</f>
        <v>99</v>
      </c>
      <c r="O6" s="16"/>
      <c r="P6" s="16"/>
      <c r="Q6" s="16"/>
      <c r="R6" s="1" t="n">
        <v>4</v>
      </c>
      <c r="S6" s="19"/>
      <c r="U6" s="1" t="n">
        <f aca="false">10+3</f>
        <v>13</v>
      </c>
      <c r="V6" s="1" t="n">
        <v>8</v>
      </c>
      <c r="W6" s="1" t="n">
        <f aca="false">12+3</f>
        <v>15</v>
      </c>
      <c r="AC6" s="1" t="n">
        <f aca="false">10+2</f>
        <v>12</v>
      </c>
      <c r="AD6" s="1" t="n">
        <v>6</v>
      </c>
      <c r="AI6" s="1" t="n">
        <f aca="false">14+3</f>
        <v>17</v>
      </c>
      <c r="AN6" s="1" t="n">
        <v>2</v>
      </c>
      <c r="AT6" s="1" t="n">
        <v>2</v>
      </c>
      <c r="BD6" s="1" t="n">
        <f aca="false">6+1</f>
        <v>7</v>
      </c>
      <c r="BE6" s="1" t="n">
        <f aca="false">10+3</f>
        <v>13</v>
      </c>
    </row>
    <row r="7" s="13" customFormat="true" ht="15" hidden="false" customHeight="false" outlineLevel="0" collapsed="false">
      <c r="A7" s="1" t="n">
        <v>7</v>
      </c>
      <c r="B7" s="11" t="str">
        <f aca="false">IF(A7-E7&gt;0,$F$69,IF(A7-E7&lt;0,$F$70,IF(A7-E7=0,$F$71,0)))</f>
        <v>ñ</v>
      </c>
      <c r="C7" s="12" t="n">
        <f aca="false">IF(D7=0,"",ABS(E7-A7))</f>
        <v>1</v>
      </c>
      <c r="D7" s="1" t="n">
        <f aca="false">E7-A7</f>
        <v>-1</v>
      </c>
      <c r="E7" s="1" t="n">
        <v>6</v>
      </c>
      <c r="F7" s="13" t="s">
        <v>16</v>
      </c>
      <c r="G7" s="1" t="n">
        <v>2287</v>
      </c>
      <c r="H7" s="4" t="n">
        <f aca="false">INT(J7*(6.6+0.06*MIN(L7,90))+K7/2+M7)</f>
        <v>2313</v>
      </c>
      <c r="I7" s="1" t="n">
        <f aca="false">H7-G7</f>
        <v>26</v>
      </c>
      <c r="J7" s="14" t="n">
        <v>125.22</v>
      </c>
      <c r="K7" s="15" t="n">
        <v>1363</v>
      </c>
      <c r="L7" s="16" t="n">
        <v>100</v>
      </c>
      <c r="M7" s="1" t="n">
        <f aca="false">SUM(N7:CM7)</f>
        <v>129</v>
      </c>
      <c r="N7" s="1" t="n">
        <f aca="false">10+1</f>
        <v>11</v>
      </c>
      <c r="O7" s="1"/>
      <c r="P7" s="1"/>
      <c r="Q7" s="1"/>
      <c r="R7" s="1"/>
      <c r="S7" s="1" t="n">
        <f aca="false">8+3</f>
        <v>11</v>
      </c>
      <c r="T7" s="1" t="n">
        <v>4</v>
      </c>
      <c r="U7" s="1"/>
      <c r="V7" s="1" t="n">
        <v>6</v>
      </c>
      <c r="W7" s="1" t="n">
        <v>6</v>
      </c>
      <c r="X7" s="1" t="n">
        <f aca="false">4+1</f>
        <v>5</v>
      </c>
      <c r="Y7" s="1"/>
      <c r="Z7" s="1"/>
      <c r="AA7" s="1" t="n">
        <f aca="false">4+1</f>
        <v>5</v>
      </c>
      <c r="AB7" s="1"/>
      <c r="AC7" s="1" t="n">
        <v>2</v>
      </c>
      <c r="AD7" s="1" t="n">
        <f aca="false">12+3</f>
        <v>15</v>
      </c>
      <c r="AE7" s="1" t="n">
        <v>4</v>
      </c>
      <c r="AF7" s="1" t="n">
        <f aca="false">6+1</f>
        <v>7</v>
      </c>
      <c r="AG7" s="1" t="n">
        <f aca="false">4+1</f>
        <v>5</v>
      </c>
      <c r="AH7" s="1"/>
      <c r="AI7" s="1"/>
      <c r="AJ7" s="1" t="n">
        <f aca="false">2+2</f>
        <v>4</v>
      </c>
      <c r="AK7" s="1" t="n">
        <f aca="false">6+2</f>
        <v>8</v>
      </c>
      <c r="AL7" s="1"/>
      <c r="AM7" s="1"/>
      <c r="AN7" s="1"/>
      <c r="AO7" s="1"/>
      <c r="AP7" s="1" t="n">
        <v>1</v>
      </c>
      <c r="AQ7" s="1"/>
      <c r="AR7" s="1"/>
      <c r="AS7" s="1"/>
      <c r="AT7" s="1"/>
      <c r="AU7" s="1"/>
      <c r="AV7" s="1" t="n">
        <f aca="false">6+2</f>
        <v>8</v>
      </c>
      <c r="AW7" s="1" t="n">
        <f aca="false">8+2</f>
        <v>10</v>
      </c>
      <c r="AX7" s="1"/>
      <c r="AY7" s="1"/>
      <c r="AZ7" s="1"/>
      <c r="BA7" s="1"/>
      <c r="BB7" s="1"/>
      <c r="BC7" s="1"/>
      <c r="BD7" s="1" t="n">
        <f aca="false">8+2</f>
        <v>10</v>
      </c>
      <c r="BE7" s="1" t="n">
        <f aca="false">6+1</f>
        <v>7</v>
      </c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</row>
    <row r="8" customFormat="false" ht="15" hidden="false" customHeight="false" outlineLevel="0" collapsed="false">
      <c r="A8" s="1" t="n">
        <v>8</v>
      </c>
      <c r="B8" s="11" t="str">
        <f aca="false">IF(A8-E8&gt;0,$F$69,IF(A8-E8&lt;0,$F$70,IF(A8-E8=0,$F$71,0)))</f>
        <v>ñ</v>
      </c>
      <c r="C8" s="12" t="n">
        <f aca="false">IF(D8=0,"",ABS(E8-A8))</f>
        <v>1</v>
      </c>
      <c r="D8" s="1" t="n">
        <f aca="false">E8-A8</f>
        <v>-1</v>
      </c>
      <c r="E8" s="1" t="n">
        <v>7</v>
      </c>
      <c r="F8" s="13" t="s">
        <v>17</v>
      </c>
      <c r="G8" s="1" t="n">
        <v>2279</v>
      </c>
      <c r="H8" s="4" t="n">
        <f aca="false">INT(J8*(6.6+0.06*MIN(L8,90))+K8/2+M8)</f>
        <v>2302</v>
      </c>
      <c r="I8" s="1" t="n">
        <f aca="false">H8-G8</f>
        <v>23</v>
      </c>
      <c r="J8" s="14" t="n">
        <v>121.98</v>
      </c>
      <c r="K8" s="15" t="n">
        <v>1329.7</v>
      </c>
      <c r="L8" s="16" t="n">
        <v>100</v>
      </c>
      <c r="M8" s="1" t="n">
        <f aca="false">SUM(N8:CM8)</f>
        <v>174</v>
      </c>
      <c r="O8" s="1" t="n">
        <f aca="false">6+3</f>
        <v>9</v>
      </c>
      <c r="P8" s="1" t="n">
        <f aca="false">8+2</f>
        <v>10</v>
      </c>
      <c r="S8" s="1" t="n">
        <f aca="false">4+1</f>
        <v>5</v>
      </c>
      <c r="T8" s="1" t="n">
        <f aca="false">8+2</f>
        <v>10</v>
      </c>
      <c r="U8" s="1" t="n">
        <f aca="false">6+1</f>
        <v>7</v>
      </c>
      <c r="V8" s="1" t="n">
        <f aca="false">10+1</f>
        <v>11</v>
      </c>
      <c r="X8" s="1" t="n">
        <v>2</v>
      </c>
      <c r="Y8" s="1" t="n">
        <v>2</v>
      </c>
      <c r="Z8" s="1" t="n">
        <v>6</v>
      </c>
      <c r="AA8" s="1" t="n">
        <f aca="false">6+2</f>
        <v>8</v>
      </c>
      <c r="AB8" s="1" t="n">
        <f aca="false">6+1</f>
        <v>7</v>
      </c>
      <c r="AF8" s="1" t="n">
        <v>2</v>
      </c>
      <c r="AK8" s="1" t="n">
        <f aca="false">8+3</f>
        <v>11</v>
      </c>
      <c r="AL8" s="1" t="n">
        <f aca="false">6+1</f>
        <v>7</v>
      </c>
      <c r="AM8" s="1" t="n">
        <f aca="false">4+1</f>
        <v>5</v>
      </c>
      <c r="AP8" s="1" t="n">
        <f aca="false">2+2</f>
        <v>4</v>
      </c>
      <c r="AQ8" s="1" t="n">
        <f aca="false">4+2</f>
        <v>6</v>
      </c>
      <c r="AS8" s="1" t="n">
        <f aca="false">8+3</f>
        <v>11</v>
      </c>
      <c r="AV8" s="1" t="n">
        <f aca="false">8+3</f>
        <v>11</v>
      </c>
      <c r="AW8" s="1" t="n">
        <v>4</v>
      </c>
      <c r="AX8" s="1" t="n">
        <v>6</v>
      </c>
      <c r="BA8" s="1" t="n">
        <f aca="false">4+2</f>
        <v>6</v>
      </c>
      <c r="BB8" s="1" t="n">
        <f aca="false">6+1</f>
        <v>7</v>
      </c>
      <c r="BC8" s="1" t="n">
        <f aca="false">4+2</f>
        <v>6</v>
      </c>
      <c r="BD8" s="1" t="n">
        <v>4</v>
      </c>
      <c r="BI8" s="1" t="n">
        <f aca="false">6+1</f>
        <v>7</v>
      </c>
    </row>
    <row r="9" customFormat="false" ht="15" hidden="false" customHeight="false" outlineLevel="0" collapsed="false">
      <c r="A9" s="1" t="n">
        <v>6</v>
      </c>
      <c r="B9" s="11" t="str">
        <f aca="false">IF(A9-E9&gt;0,$F$69,IF(A9-E9&lt;0,$F$70,IF(A9-E9=0,$F$71,0)))</f>
        <v>ò</v>
      </c>
      <c r="C9" s="12" t="n">
        <f aca="false">IF(D9=0,"",ABS(E9-A9))</f>
        <v>2</v>
      </c>
      <c r="D9" s="1" t="n">
        <f aca="false">E9-A9</f>
        <v>2</v>
      </c>
      <c r="E9" s="1" t="n">
        <v>8</v>
      </c>
      <c r="F9" s="17" t="s">
        <v>18</v>
      </c>
      <c r="G9" s="20" t="n">
        <v>2304</v>
      </c>
      <c r="H9" s="21" t="n">
        <f aca="false">INT(J9*(6.6+0.06*MIN(L9,90))+K9/2+M9)</f>
        <v>2270</v>
      </c>
      <c r="I9" s="19" t="n">
        <f aca="false">H9-G9</f>
        <v>-34</v>
      </c>
      <c r="J9" s="22" t="n">
        <v>145.07</v>
      </c>
      <c r="K9" s="23" t="n">
        <v>1501.6</v>
      </c>
      <c r="L9" s="24" t="n">
        <v>54</v>
      </c>
      <c r="M9" s="19" t="n">
        <f aca="false">SUM(N9:CM9)</f>
        <v>92</v>
      </c>
      <c r="N9" s="25" t="n">
        <f aca="false">14+3</f>
        <v>17</v>
      </c>
      <c r="O9" s="25"/>
      <c r="P9" s="24"/>
      <c r="Q9" s="25"/>
      <c r="R9" s="19" t="n">
        <f aca="false">6+1</f>
        <v>7</v>
      </c>
      <c r="S9" s="19"/>
      <c r="T9" s="19"/>
      <c r="U9" s="19"/>
      <c r="V9" s="19"/>
      <c r="W9" s="19"/>
      <c r="X9" s="19"/>
      <c r="Y9" s="19"/>
      <c r="Z9" s="19" t="n">
        <f aca="false">12+3</f>
        <v>15</v>
      </c>
      <c r="AA9" s="19"/>
      <c r="AB9" s="19"/>
      <c r="AC9" s="19"/>
      <c r="AD9" s="19"/>
      <c r="AE9" s="19"/>
      <c r="AF9" s="19"/>
      <c r="AG9" s="19"/>
      <c r="AH9" s="19"/>
      <c r="AI9" s="19" t="n">
        <f aca="false">10+1</f>
        <v>11</v>
      </c>
      <c r="AJ9" s="19"/>
      <c r="AK9" s="19"/>
      <c r="AL9" s="19"/>
      <c r="AM9" s="19"/>
      <c r="AN9" s="19" t="n">
        <f aca="false">12+2</f>
        <v>14</v>
      </c>
      <c r="AO9" s="19"/>
      <c r="AP9" s="19"/>
      <c r="AQ9" s="19"/>
      <c r="AR9" s="19" t="n">
        <f aca="false">10+2</f>
        <v>12</v>
      </c>
      <c r="AS9" s="19"/>
      <c r="AT9" s="19" t="n">
        <v>8</v>
      </c>
      <c r="AU9" s="19" t="n">
        <f aca="false">6+2</f>
        <v>8</v>
      </c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</row>
    <row r="10" customFormat="false" ht="15" hidden="false" customHeight="false" outlineLevel="0" collapsed="false">
      <c r="A10" s="1" t="n">
        <v>9</v>
      </c>
      <c r="B10" s="11" t="str">
        <f aca="false">IF(A10-E10&gt;0,$F$69,IF(A10-E10&lt;0,$F$70,IF(A10-E10=0,$F$71,0)))</f>
        <v>ó</v>
      </c>
      <c r="C10" s="12" t="str">
        <f aca="false">IF(D10=0,"",ABS(E10-A10))</f>
        <v/>
      </c>
      <c r="D10" s="1" t="n">
        <f aca="false">E10-A10</f>
        <v>0</v>
      </c>
      <c r="E10" s="1" t="n">
        <v>9</v>
      </c>
      <c r="F10" s="13" t="s">
        <v>19</v>
      </c>
      <c r="G10" s="1" t="n">
        <v>2204</v>
      </c>
      <c r="H10" s="4" t="n">
        <f aca="false">INT(J10*(6.6+0.06*MIN(L10,90))+K10/2+M10)</f>
        <v>2176</v>
      </c>
      <c r="I10" s="1" t="n">
        <f aca="false">H10-G10</f>
        <v>-28</v>
      </c>
      <c r="J10" s="14" t="n">
        <v>120.82</v>
      </c>
      <c r="K10" s="15" t="n">
        <v>1313.4</v>
      </c>
      <c r="L10" s="16" t="n">
        <v>100</v>
      </c>
      <c r="M10" s="1" t="n">
        <f aca="false">SUM(N10:CM10)</f>
        <v>70</v>
      </c>
      <c r="N10" s="1" t="n">
        <v>4</v>
      </c>
      <c r="U10" s="1" t="n">
        <v>4</v>
      </c>
      <c r="X10" s="1" t="n">
        <f aca="false">8+3</f>
        <v>11</v>
      </c>
      <c r="Y10" s="1" t="n">
        <f aca="false">4+1</f>
        <v>5</v>
      </c>
      <c r="AC10" s="1" t="n">
        <v>4</v>
      </c>
      <c r="AF10" s="1" t="n">
        <v>4</v>
      </c>
      <c r="AN10" s="1" t="n">
        <f aca="false">10+1</f>
        <v>11</v>
      </c>
      <c r="AQ10" s="1" t="n">
        <f aca="false">2+1</f>
        <v>3</v>
      </c>
      <c r="AR10" s="1" t="n">
        <v>2</v>
      </c>
      <c r="AU10" s="1" t="n">
        <f aca="false">4+1</f>
        <v>5</v>
      </c>
      <c r="BD10" s="1" t="n">
        <v>2</v>
      </c>
      <c r="BF10" s="1" t="n">
        <f aca="false">4+3</f>
        <v>7</v>
      </c>
      <c r="BG10" s="1" t="n">
        <f aca="false">2+1</f>
        <v>3</v>
      </c>
      <c r="BH10" s="1" t="n">
        <f aca="false">2+1</f>
        <v>3</v>
      </c>
      <c r="BI10" s="1" t="n">
        <v>2</v>
      </c>
    </row>
    <row r="11" customFormat="false" ht="15" hidden="false" customHeight="false" outlineLevel="0" collapsed="false">
      <c r="A11" s="1" t="n">
        <v>11</v>
      </c>
      <c r="B11" s="11" t="str">
        <f aca="false">IF(A11-E11&gt;0,$F$69,IF(A11-E11&lt;0,$F$70,IF(A11-E11=0,$F$71,0)))</f>
        <v>ñ</v>
      </c>
      <c r="C11" s="12" t="n">
        <f aca="false">IF(D11=0,"",ABS(E11-A11))</f>
        <v>1</v>
      </c>
      <c r="D11" s="1" t="n">
        <f aca="false">E11-A11</f>
        <v>-1</v>
      </c>
      <c r="E11" s="1" t="n">
        <v>10</v>
      </c>
      <c r="F11" s="13" t="s">
        <v>20</v>
      </c>
      <c r="G11" s="1" t="n">
        <v>2032</v>
      </c>
      <c r="H11" s="4" t="n">
        <f aca="false">INT(J11*(6.6+0.06*MIN(L11,90))+K11/2+M11)</f>
        <v>2045</v>
      </c>
      <c r="I11" s="18" t="n">
        <f aca="false">H11-G11</f>
        <v>13</v>
      </c>
      <c r="J11" s="14" t="n">
        <v>113.62</v>
      </c>
      <c r="K11" s="15" t="n">
        <v>1263.4</v>
      </c>
      <c r="L11" s="16" t="n">
        <v>95</v>
      </c>
      <c r="M11" s="1" t="n">
        <f aca="false">SUM(N11:CM11)</f>
        <v>50</v>
      </c>
      <c r="O11" s="1" t="n">
        <f aca="false">4+2</f>
        <v>6</v>
      </c>
      <c r="P11" s="1" t="n">
        <v>4</v>
      </c>
      <c r="Q11" s="1" t="n">
        <f aca="false">2+1</f>
        <v>3</v>
      </c>
      <c r="AS11" s="1" t="n">
        <f aca="false">6+2</f>
        <v>8</v>
      </c>
      <c r="AW11" s="1" t="n">
        <f aca="false">6+1</f>
        <v>7</v>
      </c>
      <c r="AZ11" s="1" t="n">
        <v>4</v>
      </c>
      <c r="BA11" s="1" t="n">
        <f aca="false">6+3</f>
        <v>9</v>
      </c>
      <c r="BC11" s="1" t="n">
        <f aca="false">6+3</f>
        <v>9</v>
      </c>
    </row>
    <row r="12" customFormat="false" ht="15" hidden="false" customHeight="false" outlineLevel="0" collapsed="false">
      <c r="A12" s="1" t="n">
        <v>13</v>
      </c>
      <c r="B12" s="11" t="str">
        <f aca="false">IF(A12-E12&gt;0,$F$69,IF(A12-E12&lt;0,$F$70,IF(A12-E12=0,$F$71,0)))</f>
        <v>ñ</v>
      </c>
      <c r="C12" s="12" t="n">
        <f aca="false">IF(D12=0,"",ABS(E12-A12))</f>
        <v>2</v>
      </c>
      <c r="D12" s="1" t="n">
        <f aca="false">E12-A12</f>
        <v>-2</v>
      </c>
      <c r="E12" s="1" t="n">
        <v>11</v>
      </c>
      <c r="F12" s="13" t="s">
        <v>21</v>
      </c>
      <c r="G12" s="1" t="n">
        <v>2007</v>
      </c>
      <c r="H12" s="4" t="n">
        <f aca="false">INT(J12*(6.6+0.06*MIN(L12,90))+K12/2+M12)</f>
        <v>2007</v>
      </c>
      <c r="I12" s="1" t="n">
        <f aca="false">H12-G12</f>
        <v>0</v>
      </c>
      <c r="J12" s="14" t="n">
        <v>111.58</v>
      </c>
      <c r="K12" s="15" t="n">
        <v>1224.8</v>
      </c>
      <c r="L12" s="16" t="n">
        <v>100</v>
      </c>
      <c r="M12" s="1" t="n">
        <f aca="false">SUM(N12:CM12)</f>
        <v>56</v>
      </c>
      <c r="O12" s="1" t="n">
        <f aca="false">2+1</f>
        <v>3</v>
      </c>
      <c r="R12" s="1" t="n">
        <f aca="false">8+2</f>
        <v>10</v>
      </c>
      <c r="V12" s="1" t="n">
        <v>2</v>
      </c>
      <c r="AC12" s="1" t="n">
        <f aca="false">12+3</f>
        <v>15</v>
      </c>
      <c r="AL12" s="1" t="n">
        <v>4</v>
      </c>
      <c r="AM12" s="1" t="n">
        <v>2</v>
      </c>
      <c r="AO12" s="1" t="n">
        <f aca="false">2+1</f>
        <v>3</v>
      </c>
      <c r="AS12" s="1" t="n">
        <v>2</v>
      </c>
      <c r="AX12" s="1" t="n">
        <v>2</v>
      </c>
      <c r="AY12" s="1" t="n">
        <f aca="false">6+3</f>
        <v>9</v>
      </c>
      <c r="BB12" s="1" t="n">
        <v>4</v>
      </c>
    </row>
    <row r="13" customFormat="false" ht="15" hidden="false" customHeight="false" outlineLevel="0" collapsed="false">
      <c r="A13" s="1" t="n">
        <v>10</v>
      </c>
      <c r="B13" s="11" t="str">
        <f aca="false">IF(A13-E13&gt;0,$F$69,IF(A13-E13&lt;0,$F$70,IF(A13-E13=0,$F$71,0)))</f>
        <v>ò</v>
      </c>
      <c r="C13" s="12" t="n">
        <f aca="false">IF(D13=0,"",ABS(E13-A13))</f>
        <v>2</v>
      </c>
      <c r="D13" s="1" t="n">
        <f aca="false">E13-A13</f>
        <v>2</v>
      </c>
      <c r="E13" s="1" t="n">
        <v>12</v>
      </c>
      <c r="F13" s="13" t="s">
        <v>22</v>
      </c>
      <c r="G13" s="1" t="n">
        <v>2045</v>
      </c>
      <c r="H13" s="4" t="n">
        <f aca="false">INT(J13*(6.6+0.06*MIN(L13,90))+K13/2+M13)</f>
        <v>1985</v>
      </c>
      <c r="I13" s="18" t="n">
        <f aca="false">H13-G13</f>
        <v>-60</v>
      </c>
      <c r="J13" s="14" t="n">
        <v>126.87</v>
      </c>
      <c r="K13" s="15" t="n">
        <v>1419.6</v>
      </c>
      <c r="L13" s="16" t="n">
        <v>52</v>
      </c>
      <c r="M13" s="1" t="n">
        <f aca="false">SUM(N13:CM13)</f>
        <v>43</v>
      </c>
      <c r="N13" s="1" t="n">
        <v>8</v>
      </c>
      <c r="Z13" s="1" t="n">
        <v>2</v>
      </c>
      <c r="AI13" s="1" t="n">
        <v>2</v>
      </c>
      <c r="AN13" s="1" t="n">
        <v>6</v>
      </c>
      <c r="AR13" s="1" t="n">
        <f aca="false">8+1</f>
        <v>9</v>
      </c>
      <c r="AT13" s="1" t="n">
        <v>6</v>
      </c>
      <c r="AZ13" s="1" t="n">
        <f aca="false">8+2</f>
        <v>10</v>
      </c>
    </row>
    <row r="14" customFormat="false" ht="15" hidden="false" customHeight="false" outlineLevel="0" collapsed="false">
      <c r="A14" s="1" t="n">
        <v>12</v>
      </c>
      <c r="B14" s="11" t="str">
        <f aca="false">IF(A14-E14&gt;0,$F$69,IF(A14-E14&lt;0,$F$70,IF(A14-E14=0,$F$71,0)))</f>
        <v>ò</v>
      </c>
      <c r="C14" s="12" t="n">
        <f aca="false">IF(D14=0,"",ABS(E14-A14))</f>
        <v>1</v>
      </c>
      <c r="D14" s="1" t="n">
        <f aca="false">E14-A14</f>
        <v>1</v>
      </c>
      <c r="E14" s="1" t="n">
        <v>13</v>
      </c>
      <c r="F14" s="13" t="s">
        <v>23</v>
      </c>
      <c r="G14" s="1" t="n">
        <v>2030</v>
      </c>
      <c r="H14" s="4" t="n">
        <f aca="false">INT(J14*(6.6+0.06*MIN(L14,90))+K14/2+M14)</f>
        <v>1984</v>
      </c>
      <c r="I14" s="1" t="n">
        <f aca="false">H14-G14</f>
        <v>-46</v>
      </c>
      <c r="J14" s="14" t="n">
        <v>118.42</v>
      </c>
      <c r="K14" s="15" t="n">
        <v>1309.7</v>
      </c>
      <c r="L14" s="16" t="n">
        <v>71</v>
      </c>
      <c r="M14" s="1" t="n">
        <f aca="false">SUM(N14:CM14)</f>
        <v>44</v>
      </c>
      <c r="AO14" s="1" t="n">
        <f aca="false">4+2</f>
        <v>6</v>
      </c>
      <c r="AS14" s="1" t="n">
        <f aca="false">4+1</f>
        <v>5</v>
      </c>
      <c r="AT14" s="1" t="n">
        <f aca="false">14+3</f>
        <v>17</v>
      </c>
      <c r="BB14" s="1" t="n">
        <f aca="false">8+2</f>
        <v>10</v>
      </c>
      <c r="BG14" s="1" t="n">
        <f aca="false">4+2</f>
        <v>6</v>
      </c>
    </row>
    <row r="15" customFormat="false" ht="15" hidden="false" customHeight="false" outlineLevel="0" collapsed="false">
      <c r="A15" s="1" t="n">
        <v>14</v>
      </c>
      <c r="B15" s="11" t="str">
        <f aca="false">IF(A15-E15&gt;0,$F$69,IF(A15-E15&lt;0,$F$70,IF(A15-E15=0,$F$71,0)))</f>
        <v>ó</v>
      </c>
      <c r="C15" s="12" t="str">
        <f aca="false">IF(D15=0,"",ABS(E15-A15))</f>
        <v/>
      </c>
      <c r="D15" s="1" t="n">
        <f aca="false">E15-A15</f>
        <v>0</v>
      </c>
      <c r="E15" s="1" t="n">
        <v>14</v>
      </c>
      <c r="F15" s="17" t="s">
        <v>24</v>
      </c>
      <c r="G15" s="1" t="n">
        <v>1965</v>
      </c>
      <c r="H15" s="4" t="n">
        <f aca="false">INT(J15*(6.6+0.06*MIN(L15,90))+K15/2+M15)</f>
        <v>1965</v>
      </c>
      <c r="I15" s="18" t="n">
        <f aca="false">H15-G15</f>
        <v>0</v>
      </c>
      <c r="J15" s="14" t="n">
        <v>140.97</v>
      </c>
      <c r="K15" s="16" t="n">
        <v>1468.1</v>
      </c>
      <c r="L15" s="16" t="n">
        <v>30</v>
      </c>
      <c r="M15" s="1" t="n">
        <f aca="false">SUM(N15:CM15)</f>
        <v>47</v>
      </c>
      <c r="AI15" s="1" t="n">
        <f aca="false">12+2</f>
        <v>14</v>
      </c>
      <c r="AJ15" s="1" t="n">
        <v>1</v>
      </c>
      <c r="AK15" s="1" t="n">
        <v>2</v>
      </c>
      <c r="AL15" s="1" t="n">
        <f aca="false">10+3</f>
        <v>13</v>
      </c>
      <c r="AV15" s="1" t="n">
        <f aca="false">4+1</f>
        <v>5</v>
      </c>
      <c r="AX15" s="1" t="n">
        <f aca="false">10+2</f>
        <v>12</v>
      </c>
    </row>
    <row r="16" customFormat="false" ht="15" hidden="false" customHeight="false" outlineLevel="0" collapsed="false">
      <c r="A16" s="1" t="n">
        <v>17</v>
      </c>
      <c r="B16" s="11" t="str">
        <f aca="false">IF(A16-E16&gt;0,$F$69,IF(A16-E16&lt;0,$F$70,IF(A16-E16=0,$F$71,0)))</f>
        <v>ñ</v>
      </c>
      <c r="C16" s="12" t="n">
        <f aca="false">IF(D16=0,"",ABS(E16-A16))</f>
        <v>2</v>
      </c>
      <c r="D16" s="1" t="n">
        <f aca="false">E16-A16</f>
        <v>-2</v>
      </c>
      <c r="E16" s="1" t="n">
        <v>15</v>
      </c>
      <c r="F16" s="13" t="s">
        <v>25</v>
      </c>
      <c r="G16" s="20" t="n">
        <v>1890</v>
      </c>
      <c r="H16" s="4" t="n">
        <f aca="false">INT(J16*(6.6+0.06*MIN(L16,90))+K16/2+M16)</f>
        <v>1907</v>
      </c>
      <c r="I16" s="1" t="n">
        <f aca="false">H16-G16</f>
        <v>17</v>
      </c>
      <c r="J16" s="14" t="n">
        <v>108.37</v>
      </c>
      <c r="K16" s="15" t="n">
        <v>1176.9</v>
      </c>
      <c r="L16" s="16" t="n">
        <v>93</v>
      </c>
      <c r="M16" s="1" t="n">
        <f aca="false">SUM(N16:CM16)</f>
        <v>19</v>
      </c>
      <c r="P16" s="1" t="n">
        <v>2</v>
      </c>
      <c r="Q16" s="1" t="n">
        <f aca="false">6+3</f>
        <v>9</v>
      </c>
      <c r="U16" s="1" t="n">
        <v>2</v>
      </c>
      <c r="AE16" s="1" t="n">
        <v>2</v>
      </c>
      <c r="AL16" s="1" t="n">
        <v>2</v>
      </c>
      <c r="AW16" s="1" t="n">
        <v>2</v>
      </c>
    </row>
    <row r="17" customFormat="false" ht="15" hidden="false" customHeight="false" outlineLevel="0" collapsed="false">
      <c r="A17" s="1" t="n">
        <v>15</v>
      </c>
      <c r="B17" s="11" t="str">
        <f aca="false">IF(A17-E17&gt;0,$F$69,IF(A17-E17&lt;0,$F$70,IF(A17-E17=0,$F$71,0)))</f>
        <v>ò</v>
      </c>
      <c r="C17" s="12" t="n">
        <f aca="false">IF(D17=0,"",ABS(E17-A17))</f>
        <v>1</v>
      </c>
      <c r="D17" s="1" t="n">
        <f aca="false">E17-A17</f>
        <v>1</v>
      </c>
      <c r="E17" s="1" t="n">
        <v>16</v>
      </c>
      <c r="F17" s="13" t="s">
        <v>26</v>
      </c>
      <c r="G17" s="1" t="n">
        <v>1963</v>
      </c>
      <c r="H17" s="4" t="n">
        <f aca="false">INT(J17*(6.6+0.06*MIN(L17,90))+K17/2+M17)</f>
        <v>1901</v>
      </c>
      <c r="I17" s="1" t="n">
        <f aca="false">H17-G17</f>
        <v>-62</v>
      </c>
      <c r="J17" s="14" t="n">
        <v>118.82</v>
      </c>
      <c r="K17" s="15" t="n">
        <v>1286.3</v>
      </c>
      <c r="L17" s="16" t="n">
        <v>61</v>
      </c>
      <c r="M17" s="1" t="n">
        <f aca="false">SUM(N17:CM17)</f>
        <v>39</v>
      </c>
      <c r="T17" s="1" t="n">
        <f aca="false">10+3</f>
        <v>13</v>
      </c>
      <c r="V17" s="1" t="n">
        <v>4</v>
      </c>
      <c r="W17" s="1" t="n">
        <v>4</v>
      </c>
      <c r="AA17" s="1" t="n">
        <v>2</v>
      </c>
      <c r="AB17" s="1" t="n">
        <v>4</v>
      </c>
      <c r="AC17" s="1" t="n">
        <v>6</v>
      </c>
      <c r="AH17" s="1" t="n">
        <f aca="false">4+2</f>
        <v>6</v>
      </c>
    </row>
    <row r="18" customFormat="false" ht="15" hidden="false" customHeight="false" outlineLevel="0" collapsed="false">
      <c r="A18" s="1" t="n">
        <v>18</v>
      </c>
      <c r="B18" s="11" t="str">
        <f aca="false">IF(A18-E18&gt;0,$F$69,IF(A18-E18&lt;0,$F$70,IF(A18-E18=0,$F$71,0)))</f>
        <v>ñ</v>
      </c>
      <c r="C18" s="12" t="n">
        <f aca="false">IF(D18=0,"",ABS(E18-A18))</f>
        <v>1</v>
      </c>
      <c r="D18" s="1" t="n">
        <f aca="false">E18-A18</f>
        <v>-1</v>
      </c>
      <c r="E18" s="1" t="n">
        <v>17</v>
      </c>
      <c r="F18" s="17" t="s">
        <v>27</v>
      </c>
      <c r="G18" s="1" t="n">
        <v>1866</v>
      </c>
      <c r="H18" s="4" t="n">
        <f aca="false">INT(J18*(6.6+0.06*MIN(L18,90))+K18/2+M18)</f>
        <v>1866</v>
      </c>
      <c r="I18" s="1" t="n">
        <f aca="false">H18-G18</f>
        <v>0</v>
      </c>
      <c r="J18" s="14" t="n">
        <v>174.4</v>
      </c>
      <c r="K18" s="15" t="n">
        <v>1304.5</v>
      </c>
      <c r="L18" s="16" t="n">
        <v>5</v>
      </c>
      <c r="M18" s="1" t="n">
        <f aca="false">SUM(N18:CM18)</f>
        <v>11</v>
      </c>
      <c r="O18" s="16"/>
      <c r="AG18" s="1" t="n">
        <f aca="false">8+3</f>
        <v>11</v>
      </c>
    </row>
    <row r="19" customFormat="false" ht="15" hidden="false" customHeight="false" outlineLevel="0" collapsed="false">
      <c r="A19" s="1" t="n">
        <v>16</v>
      </c>
      <c r="B19" s="11" t="str">
        <f aca="false">IF(A19-E19&gt;0,$F$69,IF(A19-E19&lt;0,$F$70,IF(A19-E19=0,$F$71,0)))</f>
        <v>ò</v>
      </c>
      <c r="C19" s="12" t="n">
        <f aca="false">IF(D19=0,"",ABS(E19-A19))</f>
        <v>2</v>
      </c>
      <c r="D19" s="1" t="n">
        <f aca="false">E19-A19</f>
        <v>2</v>
      </c>
      <c r="E19" s="1" t="n">
        <v>18</v>
      </c>
      <c r="F19" s="13" t="s">
        <v>28</v>
      </c>
      <c r="G19" s="20" t="n">
        <v>1903</v>
      </c>
      <c r="H19" s="4" t="n">
        <f aca="false">INT(J19*(6.6+0.06*MIN(L19,90))+K19/2+M19)</f>
        <v>1865</v>
      </c>
      <c r="I19" s="18" t="n">
        <f aca="false">H19-G19</f>
        <v>-38</v>
      </c>
      <c r="J19" s="14" t="n">
        <v>102.24</v>
      </c>
      <c r="K19" s="15" t="n">
        <v>1236.6</v>
      </c>
      <c r="L19" s="16" t="n">
        <v>100</v>
      </c>
      <c r="M19" s="1" t="n">
        <f aca="false">SUM(N19:CM19)</f>
        <v>20</v>
      </c>
      <c r="AB19" s="1" t="n">
        <v>2</v>
      </c>
      <c r="AD19" s="1" t="n">
        <v>2</v>
      </c>
      <c r="AY19" s="1" t="n">
        <f aca="false">2+1</f>
        <v>3</v>
      </c>
      <c r="BA19" s="1" t="n">
        <f aca="false">2+1</f>
        <v>3</v>
      </c>
      <c r="BF19" s="1" t="n">
        <f aca="false">2+2</f>
        <v>4</v>
      </c>
      <c r="BH19" s="1" t="n">
        <f aca="false">4+2</f>
        <v>6</v>
      </c>
    </row>
    <row r="20" customFormat="false" ht="15" hidden="false" customHeight="false" outlineLevel="0" collapsed="false">
      <c r="A20" s="1" t="n">
        <v>46</v>
      </c>
      <c r="B20" s="11" t="str">
        <f aca="false">IF(A20-E20&gt;0,$F$69,IF(A20-E20&lt;0,$F$70,IF(A20-E20=0,$F$71,0)))</f>
        <v>ñ</v>
      </c>
      <c r="C20" s="12" t="n">
        <f aca="false">IF(D20=0,"",ABS(E20-A20))</f>
        <v>27</v>
      </c>
      <c r="D20" s="1" t="n">
        <f aca="false">E20-A20</f>
        <v>-27</v>
      </c>
      <c r="E20" s="1" t="n">
        <v>19</v>
      </c>
      <c r="F20" s="13" t="s">
        <v>29</v>
      </c>
      <c r="G20" s="1" t="n">
        <v>0</v>
      </c>
      <c r="H20" s="4" t="n">
        <f aca="false">INT(J20*(6.6+0.06*MIN(L20,90))+K20/2+M20)</f>
        <v>1808</v>
      </c>
      <c r="I20" s="1" t="n">
        <f aca="false">H20-G20</f>
        <v>1808</v>
      </c>
      <c r="J20" s="14" t="n">
        <v>163.83</v>
      </c>
      <c r="K20" s="15" t="n">
        <v>1310.6</v>
      </c>
      <c r="L20" s="16" t="n">
        <v>6</v>
      </c>
      <c r="M20" s="1" t="n">
        <f aca="false">SUM(N20:CM20)</f>
        <v>13</v>
      </c>
      <c r="BI20" s="1" t="n">
        <f aca="false">10+3</f>
        <v>13</v>
      </c>
    </row>
    <row r="21" customFormat="false" ht="15" hidden="false" customHeight="false" outlineLevel="0" collapsed="false">
      <c r="A21" s="1" t="n">
        <v>19</v>
      </c>
      <c r="B21" s="11" t="str">
        <f aca="false">IF(A21-E21&gt;0,$F$69,IF(A21-E21&lt;0,$F$70,IF(A21-E21=0,$F$71,0)))</f>
        <v>ò</v>
      </c>
      <c r="C21" s="12" t="n">
        <f aca="false">IF(D21=0,"",ABS(E21-A21))</f>
        <v>1</v>
      </c>
      <c r="D21" s="1" t="n">
        <f aca="false">E21-A21</f>
        <v>1</v>
      </c>
      <c r="E21" s="1" t="n">
        <v>20</v>
      </c>
      <c r="F21" s="13" t="s">
        <v>30</v>
      </c>
      <c r="G21" s="1" t="n">
        <v>1750</v>
      </c>
      <c r="H21" s="4" t="n">
        <f aca="false">INT(J21*(6.6+0.06*MIN(L21,90))+K21/2+M21)</f>
        <v>1766</v>
      </c>
      <c r="I21" s="1" t="n">
        <f aca="false">H21-G21</f>
        <v>16</v>
      </c>
      <c r="J21" s="14" t="n">
        <v>117.07</v>
      </c>
      <c r="K21" s="15" t="n">
        <v>1308.9</v>
      </c>
      <c r="L21" s="16" t="n">
        <v>46</v>
      </c>
      <c r="M21" s="1" t="n">
        <f aca="false">SUM(N21:CM21)</f>
        <v>16</v>
      </c>
      <c r="AX21" s="1" t="n">
        <f aca="false">8+1</f>
        <v>9</v>
      </c>
      <c r="AZ21" s="1" t="n">
        <v>2</v>
      </c>
      <c r="BB21" s="1" t="n">
        <v>2</v>
      </c>
      <c r="BC21" s="1" t="n">
        <f aca="false">2+1</f>
        <v>3</v>
      </c>
    </row>
    <row r="22" customFormat="false" ht="15" hidden="false" customHeight="false" outlineLevel="0" collapsed="false">
      <c r="A22" s="1" t="n">
        <v>20</v>
      </c>
      <c r="B22" s="11" t="str">
        <f aca="false">IF(A22-E22&gt;0,$F$69,IF(A22-E22&lt;0,$F$70,IF(A22-E22=0,$F$71,0)))</f>
        <v>ò</v>
      </c>
      <c r="C22" s="12" t="n">
        <f aca="false">IF(D22=0,"",ABS(E22-A22))</f>
        <v>1</v>
      </c>
      <c r="D22" s="1" t="n">
        <f aca="false">E22-A22</f>
        <v>1</v>
      </c>
      <c r="E22" s="1" t="n">
        <v>21</v>
      </c>
      <c r="F22" s="13" t="s">
        <v>31</v>
      </c>
      <c r="G22" s="20" t="n">
        <v>1741</v>
      </c>
      <c r="H22" s="4" t="n">
        <f aca="false">INT(J22*(6.6+0.06*MIN(L22,90))+K22/2+M22)</f>
        <v>1710</v>
      </c>
      <c r="I22" s="1" t="n">
        <f aca="false">H22-G22</f>
        <v>-31</v>
      </c>
      <c r="J22" s="14" t="n">
        <v>129</v>
      </c>
      <c r="K22" s="15" t="n">
        <v>1401.2</v>
      </c>
      <c r="L22" s="16" t="n">
        <v>18</v>
      </c>
      <c r="M22" s="1" t="n">
        <f aca="false">SUM(N22:CM22)</f>
        <v>19</v>
      </c>
      <c r="Y22" s="1" t="n">
        <f aca="false">6+2</f>
        <v>8</v>
      </c>
      <c r="AT22" s="1" t="n">
        <f aca="false">10+1</f>
        <v>11</v>
      </c>
    </row>
    <row r="23" customFormat="false" ht="15" hidden="false" customHeight="false" outlineLevel="0" collapsed="false">
      <c r="A23" s="1" t="n">
        <v>21</v>
      </c>
      <c r="B23" s="11" t="str">
        <f aca="false">IF(A23-E23&gt;0,$F$69,IF(A23-E23&lt;0,$F$70,IF(A23-E23=0,$F$71,0)))</f>
        <v>ò</v>
      </c>
      <c r="C23" s="12" t="n">
        <f aca="false">IF(D23=0,"",ABS(E23-A23))</f>
        <v>1</v>
      </c>
      <c r="D23" s="1" t="n">
        <f aca="false">E23-A23</f>
        <v>1</v>
      </c>
      <c r="E23" s="1" t="n">
        <v>22</v>
      </c>
      <c r="F23" s="13" t="s">
        <v>32</v>
      </c>
      <c r="G23" s="1" t="n">
        <v>1686</v>
      </c>
      <c r="H23" s="4" t="n">
        <f aca="false">INT(J23*(6.6+0.06*MIN(L23,90))+K23/2+M23)</f>
        <v>1686</v>
      </c>
      <c r="I23" s="1" t="n">
        <f aca="false">H23-G23</f>
        <v>0</v>
      </c>
      <c r="J23" s="14" t="n">
        <v>137.67</v>
      </c>
      <c r="K23" s="15" t="n">
        <v>1405.6</v>
      </c>
      <c r="L23" s="16" t="n">
        <v>9</v>
      </c>
      <c r="M23" s="1" t="n">
        <f aca="false">SUM(N23:CM23)</f>
        <v>1</v>
      </c>
      <c r="BF23" s="1" t="n">
        <v>1</v>
      </c>
    </row>
    <row r="24" customFormat="false" ht="15" hidden="false" customHeight="false" outlineLevel="0" collapsed="false">
      <c r="A24" s="1" t="n">
        <v>22</v>
      </c>
      <c r="B24" s="11" t="str">
        <f aca="false">IF(A24-E24&gt;0,$F$69,IF(A24-E24&lt;0,$F$70,IF(A24-E24=0,$F$71,0)))</f>
        <v>ò</v>
      </c>
      <c r="C24" s="12" t="n">
        <f aca="false">IF(D24=0,"",ABS(E24-A24))</f>
        <v>1</v>
      </c>
      <c r="D24" s="1" t="n">
        <f aca="false">E24-A24</f>
        <v>1</v>
      </c>
      <c r="E24" s="1" t="n">
        <v>23</v>
      </c>
      <c r="F24" s="13" t="s">
        <v>33</v>
      </c>
      <c r="G24" s="1" t="n">
        <v>1682</v>
      </c>
      <c r="H24" s="4" t="n">
        <f aca="false">INT(J24*(6.6+0.06*MIN(L24,90))+K24/2+M24)</f>
        <v>1682</v>
      </c>
      <c r="I24" s="18" t="n">
        <f aca="false">H24-G24</f>
        <v>0</v>
      </c>
      <c r="J24" s="14" t="n">
        <v>148.67</v>
      </c>
      <c r="K24" s="16" t="n">
        <v>1275.1</v>
      </c>
      <c r="L24" s="16" t="n">
        <v>6</v>
      </c>
      <c r="M24" s="1" t="n">
        <f aca="false">SUM(N24:CM24)</f>
        <v>10</v>
      </c>
      <c r="AL24" s="1" t="n">
        <f aca="false">8+2</f>
        <v>10</v>
      </c>
    </row>
    <row r="25" customFormat="false" ht="15" hidden="false" customHeight="false" outlineLevel="0" collapsed="false">
      <c r="A25" s="1" t="n">
        <v>23</v>
      </c>
      <c r="B25" s="11" t="str">
        <f aca="false">IF(A25-E25&gt;0,$F$69,IF(A25-E25&lt;0,$F$70,IF(A25-E25=0,$F$71,0)))</f>
        <v>ò</v>
      </c>
      <c r="C25" s="12" t="n">
        <f aca="false">IF(D25=0,"",ABS(E25-A25))</f>
        <v>1</v>
      </c>
      <c r="D25" s="1" t="n">
        <f aca="false">E25-A25</f>
        <v>1</v>
      </c>
      <c r="E25" s="1" t="n">
        <v>24</v>
      </c>
      <c r="F25" s="17" t="s">
        <v>34</v>
      </c>
      <c r="G25" s="1" t="n">
        <v>1610</v>
      </c>
      <c r="H25" s="4" t="n">
        <f aca="false">INT(J25*(6.6+0.06*MIN(L25,90))+K25/2+M25)</f>
        <v>1610</v>
      </c>
      <c r="I25" s="1" t="n">
        <f aca="false">H25-G25</f>
        <v>0</v>
      </c>
      <c r="J25" s="14" t="n">
        <v>121.17</v>
      </c>
      <c r="K25" s="15" t="n">
        <v>1356.3</v>
      </c>
      <c r="L25" s="16" t="n">
        <v>18</v>
      </c>
      <c r="M25" s="1" t="n">
        <f aca="false">SUM(N25:CM25)</f>
        <v>2</v>
      </c>
      <c r="AU25" s="1" t="n">
        <v>2</v>
      </c>
    </row>
    <row r="26" customFormat="false" ht="15" hidden="false" customHeight="false" outlineLevel="0" collapsed="false">
      <c r="A26" s="1" t="n">
        <v>25</v>
      </c>
      <c r="B26" s="11" t="str">
        <f aca="false">IF(A26-E26&gt;0,$F$69,IF(A26-E26&lt;0,$F$70,IF(A26-E26=0,$F$71,0)))</f>
        <v>ó</v>
      </c>
      <c r="C26" s="12" t="str">
        <f aca="false">IF(D26=0,"",ABS(E26-A26))</f>
        <v/>
      </c>
      <c r="D26" s="1" t="n">
        <f aca="false">E26-A26</f>
        <v>0</v>
      </c>
      <c r="E26" s="1" t="n">
        <v>25</v>
      </c>
      <c r="F26" s="17" t="s">
        <v>35</v>
      </c>
      <c r="G26" s="1" t="n">
        <v>1561</v>
      </c>
      <c r="H26" s="4" t="n">
        <f aca="false">INT(J26*(6.6+0.06*MIN(L26,90))+K26/2+M26)</f>
        <v>1561</v>
      </c>
      <c r="I26" s="1" t="n">
        <f aca="false">H26-G26</f>
        <v>0</v>
      </c>
      <c r="J26" s="14" t="n">
        <v>131.25</v>
      </c>
      <c r="K26" s="15" t="n">
        <v>1327.5</v>
      </c>
      <c r="L26" s="16" t="n">
        <v>4</v>
      </c>
      <c r="M26" s="1" t="n">
        <f aca="false">SUM(N26:CM26)</f>
        <v>0</v>
      </c>
    </row>
    <row r="27" customFormat="false" ht="15" hidden="false" customHeight="false" outlineLevel="0" collapsed="false">
      <c r="A27" s="1" t="n">
        <v>26</v>
      </c>
      <c r="B27" s="11" t="str">
        <f aca="false">IF(A27-E27&gt;0,$F$69,IF(A27-E27&lt;0,$F$70,IF(A27-E27=0,$F$71,0)))</f>
        <v>ó</v>
      </c>
      <c r="C27" s="12" t="str">
        <f aca="false">IF(D27=0,"",ABS(E27-A27))</f>
        <v/>
      </c>
      <c r="D27" s="1" t="n">
        <f aca="false">E27-A27</f>
        <v>0</v>
      </c>
      <c r="E27" s="1" t="n">
        <v>26</v>
      </c>
      <c r="F27" s="13" t="s">
        <v>36</v>
      </c>
      <c r="G27" s="1" t="n">
        <v>1519</v>
      </c>
      <c r="H27" s="4" t="n">
        <f aca="false">INT(J27*(6.6+0.06*MIN(L27,90))+K27/2+M27)</f>
        <v>1519</v>
      </c>
      <c r="I27" s="1" t="n">
        <f aca="false">H27-G27</f>
        <v>0</v>
      </c>
      <c r="J27" s="14" t="n">
        <v>120.17</v>
      </c>
      <c r="K27" s="15" t="n">
        <v>1257.2</v>
      </c>
      <c r="L27" s="16" t="n">
        <v>12</v>
      </c>
      <c r="M27" s="1" t="n">
        <f aca="false">SUM(N27:CM27)</f>
        <v>11</v>
      </c>
      <c r="O27" s="16"/>
      <c r="S27" s="1" t="n">
        <v>2</v>
      </c>
      <c r="W27" s="1" t="n">
        <f aca="false">8+1</f>
        <v>9</v>
      </c>
    </row>
    <row r="28" customFormat="false" ht="15" hidden="false" customHeight="false" outlineLevel="0" collapsed="false">
      <c r="A28" s="1" t="n">
        <v>27</v>
      </c>
      <c r="B28" s="11" t="str">
        <f aca="false">IF(A28-E28&gt;0,$F$69,IF(A28-E28&lt;0,$F$70,IF(A28-E28=0,$F$71,0)))</f>
        <v>ó</v>
      </c>
      <c r="C28" s="12" t="str">
        <f aca="false">IF(D28=0,"",ABS(E28-A28))</f>
        <v/>
      </c>
      <c r="D28" s="1" t="n">
        <f aca="false">E28-A28</f>
        <v>0</v>
      </c>
      <c r="E28" s="1" t="n">
        <v>27</v>
      </c>
      <c r="F28" s="17" t="s">
        <v>37</v>
      </c>
      <c r="G28" s="1" t="n">
        <v>1497</v>
      </c>
      <c r="H28" s="4" t="n">
        <f aca="false">INT(J28*(6.6+0.06*MIN(L28,90))+K28/2+M28)</f>
        <v>1497</v>
      </c>
      <c r="I28" s="18" t="n">
        <f aca="false">H28-G28</f>
        <v>0</v>
      </c>
      <c r="J28" s="14" t="n">
        <v>109.18</v>
      </c>
      <c r="K28" s="15" t="n">
        <v>1487.9</v>
      </c>
      <c r="L28" s="16" t="n">
        <v>5</v>
      </c>
      <c r="M28" s="1" t="n">
        <f aca="false">SUM(N28:CM28)</f>
        <v>0</v>
      </c>
    </row>
    <row r="29" customFormat="false" ht="15" hidden="false" customHeight="false" outlineLevel="0" collapsed="false">
      <c r="A29" s="1" t="n">
        <v>28</v>
      </c>
      <c r="B29" s="11" t="str">
        <f aca="false">IF(A29-E29&gt;0,$F$69,IF(A29-E29&lt;0,$F$70,IF(A29-E29=0,$F$71,0)))</f>
        <v>ó</v>
      </c>
      <c r="C29" s="12" t="str">
        <f aca="false">IF(D29=0,"",ABS(E29-A29))</f>
        <v/>
      </c>
      <c r="D29" s="1" t="n">
        <f aca="false">E29-A29</f>
        <v>0</v>
      </c>
      <c r="E29" s="1" t="n">
        <v>28</v>
      </c>
      <c r="F29" s="13" t="s">
        <v>38</v>
      </c>
      <c r="G29" s="1" t="n">
        <v>1495</v>
      </c>
      <c r="H29" s="4" t="n">
        <f aca="false">INT(J29*(6.6+0.06*MIN(L29,90))+K29/2+M29)</f>
        <v>1495</v>
      </c>
      <c r="I29" s="18" t="n">
        <f aca="false">H29-G29</f>
        <v>0</v>
      </c>
      <c r="J29" s="14" t="n">
        <v>128.6</v>
      </c>
      <c r="K29" s="15" t="n">
        <v>1213.3</v>
      </c>
      <c r="L29" s="16" t="n">
        <v>5</v>
      </c>
      <c r="M29" s="1" t="n">
        <f aca="false">SUM(N29:CM29)</f>
        <v>2</v>
      </c>
      <c r="AG29" s="1" t="n">
        <v>2</v>
      </c>
    </row>
    <row r="30" customFormat="false" ht="15" hidden="false" customHeight="false" outlineLevel="0" collapsed="false">
      <c r="A30" s="1" t="n">
        <v>24</v>
      </c>
      <c r="B30" s="11" t="str">
        <f aca="false">IF(A30-E30&gt;0,$F$69,IF(A30-E30&lt;0,$F$70,IF(A30-E30=0,$F$71,0)))</f>
        <v>ò</v>
      </c>
      <c r="C30" s="12" t="n">
        <f aca="false">IF(D30=0,"",ABS(E30-A30))</f>
        <v>5</v>
      </c>
      <c r="D30" s="1" t="n">
        <f aca="false">E30-A30</f>
        <v>5</v>
      </c>
      <c r="E30" s="1" t="n">
        <v>29</v>
      </c>
      <c r="F30" s="13" t="s">
        <v>39</v>
      </c>
      <c r="G30" s="1" t="n">
        <v>1573</v>
      </c>
      <c r="H30" s="4" t="n">
        <f aca="false">INT(J30*(6.6+0.06*MIN(L30,90))+K30/2+M30)</f>
        <v>1457</v>
      </c>
      <c r="I30" s="18" t="n">
        <f aca="false">H30-G30</f>
        <v>-116</v>
      </c>
      <c r="J30" s="14" t="n">
        <v>106.06</v>
      </c>
      <c r="K30" s="15" t="n">
        <v>1310.9</v>
      </c>
      <c r="L30" s="16" t="n">
        <v>16</v>
      </c>
      <c r="M30" s="1" t="n">
        <f aca="false">SUM(N30:CM30)</f>
        <v>0</v>
      </c>
    </row>
    <row r="31" customFormat="false" ht="15" hidden="false" customHeight="false" outlineLevel="0" collapsed="false">
      <c r="A31" s="1" t="n">
        <v>29</v>
      </c>
      <c r="B31" s="11" t="str">
        <f aca="false">IF(A31-E31&gt;0,$F$69,IF(A31-E31&lt;0,$F$70,IF(A31-E31=0,$F$71,0)))</f>
        <v>ò</v>
      </c>
      <c r="C31" s="12" t="n">
        <f aca="false">IF(D31=0,"",ABS(E31-A31))</f>
        <v>1</v>
      </c>
      <c r="D31" s="1" t="n">
        <f aca="false">E31-A31</f>
        <v>1</v>
      </c>
      <c r="E31" s="1" t="n">
        <v>30</v>
      </c>
      <c r="F31" s="13" t="s">
        <v>40</v>
      </c>
      <c r="G31" s="20" t="n">
        <v>1447</v>
      </c>
      <c r="H31" s="4" t="n">
        <f aca="false">INT(J31*(6.6+0.06*MIN(L31,90))+K31/2+M31)</f>
        <v>1447</v>
      </c>
      <c r="I31" s="1" t="n">
        <f aca="false">H31-G31</f>
        <v>0</v>
      </c>
      <c r="J31" s="14" t="n">
        <v>118.17</v>
      </c>
      <c r="K31" s="15" t="n">
        <v>1250.2</v>
      </c>
      <c r="L31" s="16" t="n">
        <v>6</v>
      </c>
      <c r="M31" s="1" t="n">
        <f aca="false">SUM(N31:CM31)</f>
        <v>0</v>
      </c>
    </row>
    <row r="32" customFormat="false" ht="15" hidden="false" customHeight="false" outlineLevel="0" collapsed="false">
      <c r="A32" s="1" t="n">
        <v>30</v>
      </c>
      <c r="B32" s="11" t="str">
        <f aca="false">IF(A32-E32&gt;0,$F$69,IF(A32-E32&lt;0,$F$70,IF(A32-E32=0,$F$71,0)))</f>
        <v>ò</v>
      </c>
      <c r="C32" s="12" t="n">
        <f aca="false">IF(D32=0,"",ABS(E32-A32))</f>
        <v>1</v>
      </c>
      <c r="D32" s="1" t="n">
        <f aca="false">E32-A32</f>
        <v>1</v>
      </c>
      <c r="E32" s="1" t="n">
        <v>31</v>
      </c>
      <c r="F32" s="13" t="s">
        <v>41</v>
      </c>
      <c r="G32" s="20" t="n">
        <v>1396</v>
      </c>
      <c r="H32" s="4" t="n">
        <f aca="false">INT(J32*(6.6+0.06*MIN(L32,90))+K32/2+M32)</f>
        <v>1396</v>
      </c>
      <c r="I32" s="1" t="n">
        <f aca="false">H32-G32</f>
        <v>0</v>
      </c>
      <c r="J32" s="14" t="n">
        <v>82.8</v>
      </c>
      <c r="K32" s="15" t="n">
        <v>1003.9</v>
      </c>
      <c r="L32" s="16" t="n">
        <v>70</v>
      </c>
      <c r="M32" s="1" t="n">
        <f aca="false">SUM(N32:CM32)</f>
        <v>0</v>
      </c>
    </row>
    <row r="33" customFormat="false" ht="15" hidden="false" customHeight="false" outlineLevel="0" collapsed="false">
      <c r="A33" s="1" t="n">
        <v>31</v>
      </c>
      <c r="B33" s="11" t="str">
        <f aca="false">IF(A33-E33&gt;0,$F$69,IF(A33-E33&lt;0,$F$70,IF(A33-E33=0,$F$71,0)))</f>
        <v>ò</v>
      </c>
      <c r="C33" s="12" t="n">
        <f aca="false">IF(D33=0,"",ABS(E33-A33))</f>
        <v>1</v>
      </c>
      <c r="D33" s="1" t="n">
        <f aca="false">E33-A33</f>
        <v>1</v>
      </c>
      <c r="E33" s="1" t="n">
        <v>32</v>
      </c>
      <c r="F33" s="13" t="s">
        <v>42</v>
      </c>
      <c r="G33" s="1" t="n">
        <v>1380</v>
      </c>
      <c r="H33" s="4" t="n">
        <f aca="false">INT(J33*(6.6+0.06*MIN(L33,90))+K33/2+M33)</f>
        <v>1380</v>
      </c>
      <c r="I33" s="18" t="n">
        <f aca="false">H33-G33</f>
        <v>0</v>
      </c>
      <c r="J33" s="14" t="n">
        <v>125.5</v>
      </c>
      <c r="K33" s="16" t="n">
        <v>1073.3</v>
      </c>
      <c r="L33" s="16" t="n">
        <v>2</v>
      </c>
      <c r="M33" s="1" t="n">
        <f aca="false">SUM(N33:CM33)</f>
        <v>0</v>
      </c>
      <c r="O33" s="16"/>
      <c r="P33" s="16"/>
    </row>
    <row r="34" customFormat="false" ht="15" hidden="false" customHeight="false" outlineLevel="0" collapsed="false">
      <c r="A34" s="1" t="n">
        <v>32</v>
      </c>
      <c r="B34" s="11" t="str">
        <f aca="false">IF(A34-E34&gt;0,$F$69,IF(A34-E34&lt;0,$F$70,IF(A34-E34=0,$F$71,0)))</f>
        <v>ò</v>
      </c>
      <c r="C34" s="12" t="n">
        <f aca="false">IF(D34=0,"",ABS(E34-A34))</f>
        <v>1</v>
      </c>
      <c r="D34" s="1" t="n">
        <f aca="false">E34-A34</f>
        <v>1</v>
      </c>
      <c r="E34" s="1" t="n">
        <v>33</v>
      </c>
      <c r="F34" s="13" t="s">
        <v>43</v>
      </c>
      <c r="G34" s="1" t="n">
        <v>1338</v>
      </c>
      <c r="H34" s="4" t="n">
        <f aca="false">INT(J34*(6.6+0.06*MIN(L34,90))+K34/2+M34)</f>
        <v>1338</v>
      </c>
      <c r="I34" s="18" t="n">
        <f aca="false">H34-G34</f>
        <v>0</v>
      </c>
      <c r="J34" s="14" t="n">
        <v>101.22</v>
      </c>
      <c r="K34" s="15" t="n">
        <v>1232</v>
      </c>
      <c r="L34" s="16" t="n">
        <v>9</v>
      </c>
      <c r="M34" s="1" t="n">
        <f aca="false">SUM(N34:CM34)</f>
        <v>0</v>
      </c>
    </row>
    <row r="35" customFormat="false" ht="15" hidden="false" customHeight="false" outlineLevel="0" collapsed="false">
      <c r="A35" s="1" t="n">
        <v>33</v>
      </c>
      <c r="B35" s="11" t="str">
        <f aca="false">IF(A35-E35&gt;0,$F$69,IF(A35-E35&lt;0,$F$70,IF(A35-E35=0,$F$71,0)))</f>
        <v>ò</v>
      </c>
      <c r="C35" s="12" t="n">
        <f aca="false">IF(D35=0,"",ABS(E35-A35))</f>
        <v>1</v>
      </c>
      <c r="D35" s="1" t="n">
        <f aca="false">E35-A35</f>
        <v>1</v>
      </c>
      <c r="E35" s="1" t="n">
        <v>34</v>
      </c>
      <c r="F35" s="13" t="s">
        <v>44</v>
      </c>
      <c r="G35" s="1" t="n">
        <v>1331</v>
      </c>
      <c r="H35" s="4" t="n">
        <f aca="false">INT(J35*(6.6+0.06*MIN(L35,90))+K35/2+M35)</f>
        <v>1331</v>
      </c>
      <c r="I35" s="18" t="n">
        <f aca="false">H35-G35</f>
        <v>0</v>
      </c>
      <c r="J35" s="14" t="n">
        <v>89.74</v>
      </c>
      <c r="K35" s="15" t="n">
        <v>1092.7</v>
      </c>
      <c r="L35" s="16" t="n">
        <v>35</v>
      </c>
      <c r="M35" s="1" t="n">
        <f aca="false">SUM(N35:CM35)</f>
        <v>4</v>
      </c>
      <c r="AI35" s="1" t="n">
        <v>4</v>
      </c>
    </row>
    <row r="36" customFormat="false" ht="15" hidden="false" customHeight="false" outlineLevel="0" collapsed="false">
      <c r="A36" s="1" t="n">
        <v>34</v>
      </c>
      <c r="B36" s="11" t="str">
        <f aca="false">IF(A36-E36&gt;0,$F$69,IF(A36-E36&lt;0,$F$70,IF(A36-E36=0,$F$71,0)))</f>
        <v>ò</v>
      </c>
      <c r="C36" s="12" t="n">
        <f aca="false">IF(D36=0,"",ABS(E36-A36))</f>
        <v>1</v>
      </c>
      <c r="D36" s="1" t="n">
        <f aca="false">E36-A36</f>
        <v>1</v>
      </c>
      <c r="E36" s="1" t="n">
        <v>35</v>
      </c>
      <c r="F36" s="13" t="s">
        <v>45</v>
      </c>
      <c r="G36" s="1" t="n">
        <v>1329</v>
      </c>
      <c r="H36" s="4" t="n">
        <f aca="false">INT(J36*(6.6+0.06*MIN(L36,90))+K36/2+M36)</f>
        <v>1329</v>
      </c>
      <c r="I36" s="18" t="n">
        <f aca="false">H36-G36</f>
        <v>0</v>
      </c>
      <c r="J36" s="14" t="n">
        <v>108.5</v>
      </c>
      <c r="K36" s="15" t="n">
        <v>1200.2</v>
      </c>
      <c r="L36" s="16" t="n">
        <v>2</v>
      </c>
      <c r="M36" s="1" t="n">
        <f aca="false">SUM(N36:CM36)</f>
        <v>0</v>
      </c>
    </row>
    <row r="37" customFormat="false" ht="15" hidden="false" customHeight="false" outlineLevel="0" collapsed="false">
      <c r="A37" s="1" t="n">
        <v>35</v>
      </c>
      <c r="B37" s="11" t="str">
        <f aca="false">IF(A37-E37&gt;0,$F$69,IF(A37-E37&lt;0,$F$70,IF(A37-E37=0,$F$71,0)))</f>
        <v>ò</v>
      </c>
      <c r="C37" s="12" t="n">
        <f aca="false">IF(D37=0,"",ABS(E37-A37))</f>
        <v>1</v>
      </c>
      <c r="D37" s="1" t="n">
        <f aca="false">E37-A37</f>
        <v>1</v>
      </c>
      <c r="E37" s="1" t="n">
        <v>36</v>
      </c>
      <c r="F37" s="13" t="s">
        <v>46</v>
      </c>
      <c r="G37" s="1" t="n">
        <v>1286</v>
      </c>
      <c r="H37" s="4" t="n">
        <f aca="false">INT(J37*(6.6+0.06*MIN(L37,90))+K37/2+M37)</f>
        <v>1286</v>
      </c>
      <c r="I37" s="1" t="n">
        <f aca="false">H37-G37</f>
        <v>0</v>
      </c>
      <c r="J37" s="14" t="n">
        <v>92.62</v>
      </c>
      <c r="K37" s="15" t="n">
        <v>1173</v>
      </c>
      <c r="L37" s="16" t="n">
        <v>16</v>
      </c>
      <c r="M37" s="1" t="n">
        <f aca="false">SUM(N37:CM37)</f>
        <v>0</v>
      </c>
    </row>
    <row r="38" customFormat="false" ht="15" hidden="false" customHeight="false" outlineLevel="0" collapsed="false">
      <c r="A38" s="1" t="n">
        <v>36</v>
      </c>
      <c r="B38" s="11" t="str">
        <f aca="false">IF(A38-E38&gt;0,$F$69,IF(A38-E38&lt;0,$F$70,IF(A38-E38=0,$F$71,0)))</f>
        <v>ò</v>
      </c>
      <c r="C38" s="12" t="n">
        <f aca="false">IF(D38=0,"",ABS(E38-A38))</f>
        <v>1</v>
      </c>
      <c r="D38" s="1" t="n">
        <f aca="false">E38-A38</f>
        <v>1</v>
      </c>
      <c r="E38" s="1" t="n">
        <v>37</v>
      </c>
      <c r="F38" s="13" t="s">
        <v>47</v>
      </c>
      <c r="G38" s="1" t="n">
        <v>1266</v>
      </c>
      <c r="H38" s="4" t="n">
        <f aca="false">INT(J38*(6.6+0.06*MIN(L38,90))+K38/2+M38)</f>
        <v>1266</v>
      </c>
      <c r="I38" s="18" t="n">
        <f aca="false">H38-G38</f>
        <v>0</v>
      </c>
      <c r="J38" s="14" t="n">
        <v>95.09</v>
      </c>
      <c r="K38" s="16" t="n">
        <v>1151.5</v>
      </c>
      <c r="L38" s="16" t="n">
        <v>11</v>
      </c>
      <c r="M38" s="1" t="n">
        <f aca="false">SUM(N38:CM38)</f>
        <v>0</v>
      </c>
    </row>
    <row r="39" customFormat="false" ht="15" hidden="false" customHeight="false" outlineLevel="0" collapsed="false">
      <c r="A39" s="1" t="n">
        <v>47</v>
      </c>
      <c r="B39" s="11" t="str">
        <f aca="false">IF(A39-E39&gt;0,$F$69,IF(A39-E39&lt;0,$F$70,IF(A39-E39=0,$F$71,0)))</f>
        <v>ñ</v>
      </c>
      <c r="C39" s="12" t="n">
        <f aca="false">IF(D39=0,"",ABS(E39-A39))</f>
        <v>9</v>
      </c>
      <c r="D39" s="1" t="n">
        <f aca="false">E39-A39</f>
        <v>-9</v>
      </c>
      <c r="E39" s="1" t="n">
        <v>38</v>
      </c>
      <c r="F39" s="13" t="s">
        <v>48</v>
      </c>
      <c r="G39" s="1" t="n">
        <v>0</v>
      </c>
      <c r="H39" s="4" t="n">
        <f aca="false">INT(J39*(6.6+0.06*MIN(L39,90))+K39/2+M39)</f>
        <v>1262</v>
      </c>
      <c r="I39" s="1" t="n">
        <f aca="false">H39-G39</f>
        <v>1262</v>
      </c>
      <c r="J39" s="14" t="n">
        <v>97</v>
      </c>
      <c r="K39" s="15" t="n">
        <v>1186.2</v>
      </c>
      <c r="L39" s="16" t="n">
        <v>5</v>
      </c>
      <c r="M39" s="1" t="n">
        <f aca="false">SUM(N39:CM39)</f>
        <v>0</v>
      </c>
      <c r="O39" s="16"/>
      <c r="P39" s="16"/>
      <c r="Q39" s="16"/>
      <c r="S39" s="16"/>
      <c r="T39" s="16"/>
      <c r="U39" s="16"/>
      <c r="V39" s="16"/>
    </row>
    <row r="40" customFormat="false" ht="15" hidden="false" customHeight="false" outlineLevel="0" collapsed="false">
      <c r="A40" s="1" t="n">
        <v>37</v>
      </c>
      <c r="B40" s="11" t="str">
        <f aca="false">IF(A40-E40&gt;0,$F$69,IF(A40-E40&lt;0,$F$70,IF(A40-E40=0,$F$71,0)))</f>
        <v>ò</v>
      </c>
      <c r="C40" s="12" t="n">
        <f aca="false">IF(D40=0,"",ABS(E40-A40))</f>
        <v>2</v>
      </c>
      <c r="D40" s="1" t="n">
        <f aca="false">E40-A40</f>
        <v>2</v>
      </c>
      <c r="E40" s="1" t="n">
        <v>39</v>
      </c>
      <c r="F40" s="13" t="s">
        <v>49</v>
      </c>
      <c r="G40" s="1" t="n">
        <v>1259</v>
      </c>
      <c r="H40" s="4" t="n">
        <f aca="false">INT(J40*(6.6+0.06*MIN(L40,90))+K40/2+M40)</f>
        <v>1259</v>
      </c>
      <c r="I40" s="1" t="n">
        <f aca="false">H40-G40</f>
        <v>0</v>
      </c>
      <c r="J40" s="14" t="n">
        <v>94.29</v>
      </c>
      <c r="K40" s="15" t="n">
        <v>1069</v>
      </c>
      <c r="L40" s="16" t="n">
        <v>17</v>
      </c>
      <c r="M40" s="1" t="n">
        <f aca="false">SUM(N40:CM40)</f>
        <v>7</v>
      </c>
      <c r="O40" s="16"/>
      <c r="P40" s="16" t="n">
        <f aca="false">6+1</f>
        <v>7</v>
      </c>
      <c r="Q40" s="16"/>
      <c r="R40" s="16"/>
      <c r="U40" s="16"/>
      <c r="V40" s="16"/>
    </row>
    <row r="41" customFormat="false" ht="15" hidden="false" customHeight="false" outlineLevel="0" collapsed="false">
      <c r="A41" s="1" t="n">
        <v>38</v>
      </c>
      <c r="B41" s="11" t="str">
        <f aca="false">IF(A41-E41&gt;0,$F$69,IF(A41-E41&lt;0,$F$70,IF(A41-E41=0,$F$71,0)))</f>
        <v>ò</v>
      </c>
      <c r="C41" s="12" t="n">
        <f aca="false">IF(D41=0,"",ABS(E41-A41))</f>
        <v>2</v>
      </c>
      <c r="D41" s="1" t="n">
        <f aca="false">E41-A41</f>
        <v>2</v>
      </c>
      <c r="E41" s="1" t="n">
        <v>40</v>
      </c>
      <c r="F41" s="13" t="s">
        <v>50</v>
      </c>
      <c r="G41" s="1" t="n">
        <v>1212</v>
      </c>
      <c r="H41" s="4" t="n">
        <f aca="false">INT(J41*(6.6+0.06*MIN(L41,90))+K41/2+M41)</f>
        <v>1212</v>
      </c>
      <c r="I41" s="1" t="n">
        <f aca="false">H41-G41</f>
        <v>0</v>
      </c>
      <c r="J41" s="14" t="n">
        <v>88.82</v>
      </c>
      <c r="K41" s="15" t="n">
        <v>953.5</v>
      </c>
      <c r="L41" s="16" t="n">
        <v>28</v>
      </c>
      <c r="M41" s="1" t="n">
        <f aca="false">SUM(N41:CM41)</f>
        <v>0</v>
      </c>
    </row>
    <row r="42" customFormat="false" ht="15" hidden="false" customHeight="false" outlineLevel="0" collapsed="false">
      <c r="A42" s="1" t="n">
        <v>39</v>
      </c>
      <c r="B42" s="11" t="str">
        <f aca="false">IF(A42-E42&gt;0,$F$69,IF(A42-E42&lt;0,$F$70,IF(A42-E42=0,$F$71,0)))</f>
        <v>ò</v>
      </c>
      <c r="C42" s="12" t="n">
        <f aca="false">IF(D42=0,"",ABS(E42-A42))</f>
        <v>2</v>
      </c>
      <c r="D42" s="1" t="n">
        <f aca="false">E42-A42</f>
        <v>2</v>
      </c>
      <c r="E42" s="1" t="n">
        <v>41</v>
      </c>
      <c r="F42" s="13" t="s">
        <v>51</v>
      </c>
      <c r="G42" s="1" t="n">
        <v>1194</v>
      </c>
      <c r="H42" s="4" t="n">
        <f aca="false">INT(J42*(6.6+0.06*MIN(L42,90))+K42/2+M42)</f>
        <v>1194</v>
      </c>
      <c r="I42" s="1" t="n">
        <f aca="false">H42-G42</f>
        <v>0</v>
      </c>
      <c r="J42" s="14" t="n">
        <v>83</v>
      </c>
      <c r="K42" s="15" t="n">
        <v>1243.5</v>
      </c>
      <c r="L42" s="16" t="n">
        <v>5</v>
      </c>
      <c r="M42" s="1" t="n">
        <f aca="false">SUM(N42:CM42)</f>
        <v>0</v>
      </c>
    </row>
    <row r="43" customFormat="false" ht="15" hidden="false" customHeight="false" outlineLevel="0" collapsed="false">
      <c r="A43" s="1" t="n">
        <v>40</v>
      </c>
      <c r="B43" s="11" t="str">
        <f aca="false">IF(A43-E43&gt;0,$F$69,IF(A43-E43&lt;0,$F$70,IF(A43-E43=0,$F$71,0)))</f>
        <v>ò</v>
      </c>
      <c r="C43" s="12" t="n">
        <f aca="false">IF(D43=0,"",ABS(E43-A43))</f>
        <v>2</v>
      </c>
      <c r="D43" s="1" t="n">
        <f aca="false">E43-A43</f>
        <v>2</v>
      </c>
      <c r="E43" s="1" t="n">
        <v>42</v>
      </c>
      <c r="F43" s="13" t="s">
        <v>52</v>
      </c>
      <c r="G43" s="20" t="n">
        <v>1045</v>
      </c>
      <c r="H43" s="4" t="n">
        <f aca="false">INT(J43*(6.6+0.06*MIN(L43,90))+K43/2+M43)</f>
        <v>1045</v>
      </c>
      <c r="I43" s="1" t="n">
        <f aca="false">H43-G43</f>
        <v>0</v>
      </c>
      <c r="J43" s="14" t="n">
        <v>76.5</v>
      </c>
      <c r="K43" s="15" t="n">
        <v>934.8</v>
      </c>
      <c r="L43" s="16" t="n">
        <v>16</v>
      </c>
      <c r="M43" s="1" t="n">
        <f aca="false">SUM(N43:CM43)</f>
        <v>0</v>
      </c>
    </row>
    <row r="44" customFormat="false" ht="15" hidden="false" customHeight="false" outlineLevel="0" collapsed="false">
      <c r="A44" s="1" t="n">
        <v>41</v>
      </c>
      <c r="B44" s="11" t="str">
        <f aca="false">IF(A44-E44&gt;0,$F$69,IF(A44-E44&lt;0,$F$70,IF(A44-E44=0,$F$71,0)))</f>
        <v>ò</v>
      </c>
      <c r="C44" s="12" t="n">
        <f aca="false">IF(D44=0,"",ABS(E44-A44))</f>
        <v>2</v>
      </c>
      <c r="D44" s="1" t="n">
        <f aca="false">E44-A44</f>
        <v>2</v>
      </c>
      <c r="E44" s="1" t="n">
        <v>43</v>
      </c>
      <c r="F44" s="13" t="s">
        <v>53</v>
      </c>
      <c r="G44" s="20" t="n">
        <v>1014</v>
      </c>
      <c r="H44" s="4" t="n">
        <f aca="false">INT(J44*(6.6+0.06*MIN(L44,90))+K44/2+M44)</f>
        <v>1014</v>
      </c>
      <c r="I44" s="18" t="n">
        <f aca="false">H44-G44</f>
        <v>0</v>
      </c>
      <c r="J44" s="14" t="n">
        <v>64.2</v>
      </c>
      <c r="K44" s="16" t="n">
        <v>1144</v>
      </c>
      <c r="L44" s="16" t="n">
        <v>5</v>
      </c>
      <c r="M44" s="1" t="n">
        <f aca="false">SUM(N44:CM44)</f>
        <v>0</v>
      </c>
    </row>
    <row r="45" customFormat="false" ht="15" hidden="false" customHeight="false" outlineLevel="0" collapsed="false">
      <c r="A45" s="1" t="n">
        <v>42</v>
      </c>
      <c r="B45" s="11" t="str">
        <f aca="false">IF(A45-E45&gt;0,$F$69,IF(A45-E45&lt;0,$F$70,IF(A45-E45=0,$F$71,0)))</f>
        <v>ò</v>
      </c>
      <c r="C45" s="12" t="n">
        <f aca="false">IF(D45=0,"",ABS(E45-A45))</f>
        <v>2</v>
      </c>
      <c r="D45" s="1" t="n">
        <f aca="false">E45-A45</f>
        <v>2</v>
      </c>
      <c r="E45" s="1" t="n">
        <v>44</v>
      </c>
      <c r="F45" s="13" t="s">
        <v>54</v>
      </c>
      <c r="G45" s="1" t="n">
        <v>1001</v>
      </c>
      <c r="H45" s="4" t="n">
        <f aca="false">INT(J45*(6.6+0.06*MIN(L45,90))+K45/2+M45)</f>
        <v>1001</v>
      </c>
      <c r="I45" s="1" t="n">
        <f aca="false">H45-G45</f>
        <v>0</v>
      </c>
      <c r="J45" s="14" t="n">
        <v>70</v>
      </c>
      <c r="K45" s="15" t="n">
        <v>1061.6</v>
      </c>
      <c r="L45" s="16" t="n">
        <v>2</v>
      </c>
      <c r="M45" s="1" t="n">
        <f aca="false">SUM(N45:CM45)</f>
        <v>0</v>
      </c>
      <c r="O45" s="16"/>
      <c r="P45" s="16"/>
      <c r="Q45" s="16"/>
      <c r="R45" s="16"/>
    </row>
    <row r="46" customFormat="false" ht="15" hidden="false" customHeight="false" outlineLevel="0" collapsed="false">
      <c r="A46" s="1" t="n">
        <v>43</v>
      </c>
      <c r="B46" s="11" t="str">
        <f aca="false">IF(A46-E46&gt;0,$F$69,IF(A46-E46&lt;0,$F$70,IF(A46-E46=0,$F$71,0)))</f>
        <v>ò</v>
      </c>
      <c r="C46" s="12" t="n">
        <f aca="false">IF(D46=0,"",ABS(E46-A46))</f>
        <v>2</v>
      </c>
      <c r="D46" s="1" t="n">
        <f aca="false">E46-A46</f>
        <v>2</v>
      </c>
      <c r="E46" s="1" t="n">
        <v>45</v>
      </c>
      <c r="F46" s="13" t="s">
        <v>55</v>
      </c>
      <c r="G46" s="1" t="n">
        <v>995</v>
      </c>
      <c r="H46" s="4" t="n">
        <f aca="false">INT(J46*(6.6+0.06*MIN(L46,90))+K46/2+M46)</f>
        <v>995</v>
      </c>
      <c r="I46" s="18" t="n">
        <f aca="false">H46-G46</f>
        <v>0</v>
      </c>
      <c r="J46" s="14" t="n">
        <v>62.4</v>
      </c>
      <c r="K46" s="15" t="n">
        <v>1128.9</v>
      </c>
      <c r="L46" s="16" t="n">
        <v>5</v>
      </c>
      <c r="M46" s="1" t="n">
        <f aca="false">SUM(N46:CM46)</f>
        <v>0</v>
      </c>
    </row>
    <row r="47" customFormat="false" ht="15" hidden="false" customHeight="false" outlineLevel="0" collapsed="false">
      <c r="A47" s="1" t="n">
        <v>44</v>
      </c>
      <c r="B47" s="11" t="str">
        <f aca="false">IF(A47-E47&gt;0,$F$69,IF(A47-E47&lt;0,$F$70,IF(A47-E47=0,$F$71,0)))</f>
        <v>ò</v>
      </c>
      <c r="C47" s="12" t="n">
        <f aca="false">IF(D47=0,"",ABS(E47-A47))</f>
        <v>2</v>
      </c>
      <c r="D47" s="1" t="n">
        <f aca="false">E47-A47</f>
        <v>2</v>
      </c>
      <c r="E47" s="1" t="n">
        <v>46</v>
      </c>
      <c r="F47" s="13" t="s">
        <v>56</v>
      </c>
      <c r="G47" s="1" t="n">
        <v>954</v>
      </c>
      <c r="H47" s="4" t="n">
        <f aca="false">INT(J47*(6.6+0.06*MIN(L47,90))+K47/2+M47)</f>
        <v>954</v>
      </c>
      <c r="I47" s="1" t="n">
        <f aca="false">H47-G47</f>
        <v>0</v>
      </c>
      <c r="J47" s="14" t="n">
        <v>56.5</v>
      </c>
      <c r="K47" s="15" t="n">
        <v>1135.6</v>
      </c>
      <c r="L47" s="16" t="n">
        <v>4</v>
      </c>
      <c r="M47" s="1" t="n">
        <f aca="false">SUM(N47:CM47)</f>
        <v>0</v>
      </c>
    </row>
    <row r="48" customFormat="false" ht="15" hidden="false" customHeight="false" outlineLevel="0" collapsed="false">
      <c r="A48" s="1" t="n">
        <v>45</v>
      </c>
      <c r="B48" s="11" t="str">
        <f aca="false">IF(A48-E48&gt;0,$F$69,IF(A48-E48&lt;0,$F$70,IF(A48-E48=0,$F$71,0)))</f>
        <v>ò</v>
      </c>
      <c r="C48" s="12" t="n">
        <f aca="false">IF(D48=0,"",ABS(E48-A48))</f>
        <v>2</v>
      </c>
      <c r="D48" s="1" t="n">
        <f aca="false">E48-A48</f>
        <v>2</v>
      </c>
      <c r="E48" s="1" t="n">
        <v>47</v>
      </c>
      <c r="F48" s="13" t="s">
        <v>57</v>
      </c>
      <c r="G48" s="1" t="n">
        <v>953</v>
      </c>
      <c r="H48" s="4" t="n">
        <f aca="false">INT(J48*(6.6+0.06*MIN(L48,90))+K48/2+M48)</f>
        <v>953</v>
      </c>
      <c r="I48" s="1" t="n">
        <f aca="false">H48-G48</f>
        <v>0</v>
      </c>
      <c r="J48" s="14" t="n">
        <v>55</v>
      </c>
      <c r="K48" s="15" t="n">
        <v>1168.2</v>
      </c>
      <c r="L48" s="16" t="n">
        <v>2</v>
      </c>
      <c r="M48" s="1" t="n">
        <f aca="false">SUM(N48:CM48)</f>
        <v>0</v>
      </c>
    </row>
    <row r="49" customFormat="false" ht="15" hidden="false" customHeight="false" outlineLevel="0" collapsed="false">
      <c r="A49" s="1" t="n">
        <v>48</v>
      </c>
      <c r="B49" s="11" t="str">
        <f aca="false">IF(A49-E49&gt;0,$F$69,IF(A49-E49&lt;0,$F$70,IF(A49-E49=0,$F$71,0)))</f>
        <v>ó</v>
      </c>
      <c r="C49" s="12" t="str">
        <f aca="false">IF(D49=0,"",ABS(E49-A49))</f>
        <v/>
      </c>
      <c r="D49" s="1" t="n">
        <f aca="false">E49-A49</f>
        <v>0</v>
      </c>
      <c r="E49" s="1" t="n">
        <v>48</v>
      </c>
      <c r="F49" s="13"/>
      <c r="G49" s="1" t="n">
        <v>0</v>
      </c>
      <c r="H49" s="4" t="n">
        <f aca="false">INT(J49*(6.6+0.06*MIN(L49,90))+K49/2+M49)</f>
        <v>0</v>
      </c>
      <c r="I49" s="1" t="n">
        <f aca="false">H49-G49</f>
        <v>0</v>
      </c>
      <c r="J49" s="14"/>
      <c r="K49" s="15"/>
      <c r="L49" s="16" t="n">
        <v>0</v>
      </c>
      <c r="M49" s="1" t="n">
        <f aca="false">SUM(N49:CM49)</f>
        <v>0</v>
      </c>
    </row>
    <row r="50" customFormat="false" ht="15" hidden="false" customHeight="false" outlineLevel="0" collapsed="false">
      <c r="A50" s="1" t="n">
        <v>49</v>
      </c>
      <c r="B50" s="11" t="str">
        <f aca="false">IF(A50-E50&gt;0,$F$69,IF(A50-E50&lt;0,$F$70,IF(A50-E50=0,$F$71,0)))</f>
        <v>ó</v>
      </c>
      <c r="C50" s="12" t="str">
        <f aca="false">IF(D50=0,"",ABS(E50-A50))</f>
        <v/>
      </c>
      <c r="D50" s="1" t="n">
        <f aca="false">E50-A50</f>
        <v>0</v>
      </c>
      <c r="E50" s="1" t="n">
        <v>49</v>
      </c>
      <c r="F50" s="13"/>
      <c r="G50" s="1" t="n">
        <v>0</v>
      </c>
      <c r="H50" s="4" t="n">
        <f aca="false">INT(J50*(6.6+0.06*MIN(L50,90))+K50/2+M50)</f>
        <v>0</v>
      </c>
      <c r="I50" s="18" t="n">
        <f aca="false">H50-G50</f>
        <v>0</v>
      </c>
      <c r="J50" s="14"/>
      <c r="K50" s="16"/>
      <c r="L50" s="16" t="n">
        <v>0</v>
      </c>
      <c r="M50" s="1" t="n">
        <f aca="false">SUM(N50:CM50)</f>
        <v>0</v>
      </c>
    </row>
    <row r="51" customFormat="false" ht="15" hidden="false" customHeight="false" outlineLevel="0" collapsed="false">
      <c r="A51" s="1" t="n">
        <v>50</v>
      </c>
      <c r="B51" s="11" t="str">
        <f aca="false">IF(A51-E51&gt;0,$F$69,IF(A51-E51&lt;0,$F$70,IF(A51-E51=0,$F$71,0)))</f>
        <v>ó</v>
      </c>
      <c r="C51" s="12" t="str">
        <f aca="false">IF(D51=0,"",ABS(E51-A51))</f>
        <v/>
      </c>
      <c r="D51" s="1" t="n">
        <f aca="false">E51-A51</f>
        <v>0</v>
      </c>
      <c r="E51" s="1" t="n">
        <v>50</v>
      </c>
      <c r="F51" s="13"/>
      <c r="G51" s="1" t="n">
        <v>0</v>
      </c>
      <c r="H51" s="4" t="n">
        <f aca="false">INT(J51*(6.6+0.06*MIN(L51,90))+K51/2+M51)</f>
        <v>0</v>
      </c>
      <c r="I51" s="1" t="n">
        <f aca="false">H51-G51</f>
        <v>0</v>
      </c>
      <c r="J51" s="14"/>
      <c r="K51" s="15"/>
      <c r="L51" s="16" t="n">
        <v>0</v>
      </c>
      <c r="M51" s="1" t="n">
        <f aca="false">SUM(N51:CM51)</f>
        <v>0</v>
      </c>
      <c r="O51" s="16"/>
    </row>
    <row r="52" customFormat="false" ht="15" hidden="false" customHeight="false" outlineLevel="0" collapsed="false">
      <c r="A52" s="1" t="n">
        <v>51</v>
      </c>
      <c r="B52" s="11" t="str">
        <f aca="false">IF(A52-E52&gt;0,$F$69,IF(A52-E52&lt;0,$F$70,IF(A52-E52=0,$F$71,0)))</f>
        <v>ó</v>
      </c>
      <c r="C52" s="12" t="str">
        <f aca="false">IF(D52=0,"",ABS(E52-A52))</f>
        <v/>
      </c>
      <c r="D52" s="1" t="n">
        <f aca="false">E52-A52</f>
        <v>0</v>
      </c>
      <c r="E52" s="1" t="n">
        <v>51</v>
      </c>
      <c r="F52" s="13"/>
      <c r="G52" s="1" t="n">
        <v>0</v>
      </c>
      <c r="H52" s="4" t="n">
        <f aca="false">INT(J52*(6.6+0.06*MIN(L52,90))+K52/2+M52)</f>
        <v>0</v>
      </c>
      <c r="I52" s="18" t="n">
        <f aca="false">H52-G52</f>
        <v>0</v>
      </c>
      <c r="J52" s="14"/>
      <c r="K52" s="16"/>
      <c r="L52" s="16" t="n">
        <v>0</v>
      </c>
      <c r="M52" s="1" t="n">
        <f aca="false">SUM(N52:CM52)</f>
        <v>0</v>
      </c>
    </row>
    <row r="53" customFormat="false" ht="15" hidden="false" customHeight="false" outlineLevel="0" collapsed="false">
      <c r="A53" s="1" t="n">
        <v>52</v>
      </c>
      <c r="B53" s="11" t="str">
        <f aca="false">IF(A53-E53&gt;0,$F$69,IF(A53-E53&lt;0,$F$70,IF(A53-E53=0,$F$71,0)))</f>
        <v>ó</v>
      </c>
      <c r="C53" s="12" t="str">
        <f aca="false">IF(D53=0,"",ABS(E53-A53))</f>
        <v/>
      </c>
      <c r="D53" s="1" t="n">
        <f aca="false">E53-A53</f>
        <v>0</v>
      </c>
      <c r="E53" s="1" t="n">
        <v>52</v>
      </c>
      <c r="F53" s="13"/>
      <c r="G53" s="1" t="n">
        <v>0</v>
      </c>
      <c r="H53" s="4" t="n">
        <f aca="false">INT(J53*(6.6+0.06*MIN(L53,90))+K53/2+M53)</f>
        <v>0</v>
      </c>
      <c r="I53" s="18" t="n">
        <f aca="false">H53-G53</f>
        <v>0</v>
      </c>
      <c r="J53" s="14"/>
      <c r="K53" s="16"/>
      <c r="L53" s="16" t="n">
        <v>0</v>
      </c>
      <c r="M53" s="1" t="n">
        <f aca="false">SUM(N53:CM53)</f>
        <v>0</v>
      </c>
    </row>
    <row r="54" customFormat="false" ht="15" hidden="false" customHeight="false" outlineLevel="0" collapsed="false">
      <c r="A54" s="1" t="n">
        <v>53</v>
      </c>
      <c r="B54" s="11" t="str">
        <f aca="false">IF(A54-E54&gt;0,$F$69,IF(A54-E54&lt;0,$F$70,IF(A54-E54=0,$F$71,0)))</f>
        <v>ó</v>
      </c>
      <c r="C54" s="12" t="str">
        <f aca="false">IF(D54=0,"",ABS(E54-A54))</f>
        <v/>
      </c>
      <c r="D54" s="1" t="n">
        <f aca="false">E54-A54</f>
        <v>0</v>
      </c>
      <c r="E54" s="1" t="n">
        <v>53</v>
      </c>
      <c r="F54" s="13"/>
      <c r="G54" s="1" t="n">
        <v>0</v>
      </c>
      <c r="H54" s="4" t="n">
        <f aca="false">INT(J54*(6.6+0.06*MIN(L54,90))+K54/2+M54)</f>
        <v>0</v>
      </c>
      <c r="I54" s="1" t="n">
        <f aca="false">H54-G54</f>
        <v>0</v>
      </c>
      <c r="J54" s="14"/>
      <c r="K54" s="15"/>
      <c r="L54" s="16" t="n">
        <v>0</v>
      </c>
      <c r="M54" s="1" t="n">
        <f aca="false">SUM(N54:CM54)</f>
        <v>0</v>
      </c>
    </row>
    <row r="55" customFormat="false" ht="15" hidden="false" customHeight="false" outlineLevel="0" collapsed="false">
      <c r="A55" s="1" t="n">
        <v>54</v>
      </c>
      <c r="B55" s="11" t="str">
        <f aca="false">IF(A55-E55&gt;0,$F$69,IF(A55-E55&lt;0,$F$70,IF(A55-E55=0,$F$71,0)))</f>
        <v>ó</v>
      </c>
      <c r="C55" s="12" t="str">
        <f aca="false">IF(D55=0,"",ABS(E55-A55))</f>
        <v/>
      </c>
      <c r="D55" s="1" t="n">
        <f aca="false">E55-A55</f>
        <v>0</v>
      </c>
      <c r="E55" s="1" t="n">
        <v>54</v>
      </c>
      <c r="F55" s="13"/>
      <c r="G55" s="1" t="n">
        <v>0</v>
      </c>
      <c r="H55" s="4" t="n">
        <f aca="false">INT(J55*(6.6+0.06*MIN(L55,90))+K55/2+M55)</f>
        <v>0</v>
      </c>
      <c r="I55" s="18" t="n">
        <f aca="false">H55-G55</f>
        <v>0</v>
      </c>
      <c r="J55" s="14"/>
      <c r="K55" s="16"/>
      <c r="L55" s="16" t="n">
        <v>0</v>
      </c>
      <c r="M55" s="1" t="n">
        <f aca="false">SUM(N55:CM55)</f>
        <v>0</v>
      </c>
    </row>
    <row r="56" customFormat="false" ht="15" hidden="false" customHeight="false" outlineLevel="0" collapsed="false">
      <c r="A56" s="1" t="n">
        <v>55</v>
      </c>
      <c r="B56" s="11" t="str">
        <f aca="false">IF(A56-E56&gt;0,$F$69,IF(A56-E56&lt;0,$F$70,IF(A56-E56=0,$F$71,0)))</f>
        <v>ó</v>
      </c>
      <c r="C56" s="12" t="str">
        <f aca="false">IF(D56=0,"",ABS(E56-A56))</f>
        <v/>
      </c>
      <c r="D56" s="1" t="n">
        <f aca="false">E56-A56</f>
        <v>0</v>
      </c>
      <c r="E56" s="1" t="n">
        <v>55</v>
      </c>
      <c r="F56" s="13"/>
      <c r="G56" s="1" t="n">
        <v>0</v>
      </c>
      <c r="H56" s="4" t="n">
        <f aca="false">INT(J56*(6.6+0.06*MIN(L56,90))+K56/2+M56)</f>
        <v>0</v>
      </c>
      <c r="I56" s="18" t="n">
        <f aca="false">H56-G56</f>
        <v>0</v>
      </c>
      <c r="J56" s="14"/>
      <c r="K56" s="16"/>
      <c r="L56" s="16"/>
      <c r="M56" s="1" t="n">
        <f aca="false">SUM(N56:CM56)</f>
        <v>0</v>
      </c>
    </row>
    <row r="57" customFormat="false" ht="15" hidden="false" customHeight="false" outlineLevel="0" collapsed="false">
      <c r="A57" s="1" t="n">
        <v>56</v>
      </c>
      <c r="B57" s="11" t="str">
        <f aca="false">IF(A57-E57&gt;0,$F$69,IF(A57-E57&lt;0,$F$70,IF(A57-E57=0,$F$71,0)))</f>
        <v>ó</v>
      </c>
      <c r="C57" s="12" t="str">
        <f aca="false">IF(D57=0,"",ABS(E57-A57))</f>
        <v/>
      </c>
      <c r="D57" s="1" t="n">
        <f aca="false">E57-A57</f>
        <v>0</v>
      </c>
      <c r="E57" s="1" t="n">
        <v>56</v>
      </c>
      <c r="F57" s="13"/>
      <c r="G57" s="1" t="n">
        <v>0</v>
      </c>
      <c r="H57" s="4" t="n">
        <f aca="false">INT(J57*(6.6+0.06*MIN(L57,90))+K57/2+M57)</f>
        <v>0</v>
      </c>
      <c r="I57" s="18" t="n">
        <f aca="false">H57-G57</f>
        <v>0</v>
      </c>
      <c r="J57" s="14"/>
      <c r="K57" s="16"/>
      <c r="L57" s="16"/>
      <c r="M57" s="1" t="n">
        <f aca="false">SUM(N57:CM57)</f>
        <v>0</v>
      </c>
    </row>
    <row r="58" customFormat="false" ht="15" hidden="false" customHeight="false" outlineLevel="0" collapsed="false">
      <c r="A58" s="1" t="n">
        <v>57</v>
      </c>
      <c r="B58" s="11" t="str">
        <f aca="false">IF(A58-E58&gt;0,$F$69,IF(A58-E58&lt;0,$F$70,IF(A58-E58=0,$F$71,0)))</f>
        <v>ó</v>
      </c>
      <c r="C58" s="12" t="str">
        <f aca="false">IF(D58=0,"",ABS(E58-A58))</f>
        <v/>
      </c>
      <c r="D58" s="1" t="n">
        <f aca="false">E58-A58</f>
        <v>0</v>
      </c>
      <c r="E58" s="1" t="n">
        <v>57</v>
      </c>
      <c r="F58" s="13"/>
      <c r="G58" s="1" t="n">
        <v>0</v>
      </c>
      <c r="H58" s="4" t="n">
        <f aca="false">INT(J58*(6.6+0.06*MIN(L58,90))+K58/2+M58)</f>
        <v>0</v>
      </c>
      <c r="I58" s="18" t="n">
        <f aca="false">H58-G58</f>
        <v>0</v>
      </c>
      <c r="J58" s="14"/>
      <c r="K58" s="16"/>
      <c r="L58" s="16"/>
      <c r="M58" s="1" t="n">
        <f aca="false">SUM(N58:CM58)</f>
        <v>0</v>
      </c>
    </row>
    <row r="59" customFormat="false" ht="15" hidden="false" customHeight="false" outlineLevel="0" collapsed="false">
      <c r="A59" s="1" t="n">
        <v>58</v>
      </c>
      <c r="B59" s="11" t="str">
        <f aca="false">IF(A59-E59&gt;0,$F$69,IF(A59-E59&lt;0,$F$70,IF(A59-E59=0,$F$71,0)))</f>
        <v>ó</v>
      </c>
      <c r="C59" s="12" t="str">
        <f aca="false">IF(D59=0,"",ABS(E59-A59))</f>
        <v/>
      </c>
      <c r="D59" s="1" t="n">
        <f aca="false">E59-A59</f>
        <v>0</v>
      </c>
      <c r="E59" s="1" t="n">
        <v>58</v>
      </c>
      <c r="F59" s="13"/>
      <c r="G59" s="1" t="n">
        <v>0</v>
      </c>
      <c r="H59" s="4" t="n">
        <f aca="false">INT(J59*(6.6+0.06*MIN(L59,90))+K59/2+M59)</f>
        <v>0</v>
      </c>
      <c r="I59" s="18" t="n">
        <f aca="false">H59-G59</f>
        <v>0</v>
      </c>
      <c r="J59" s="14"/>
      <c r="K59" s="16"/>
      <c r="L59" s="16"/>
      <c r="M59" s="1" t="n">
        <f aca="false">SUM(N59:CM59)</f>
        <v>0</v>
      </c>
    </row>
    <row r="60" customFormat="false" ht="15" hidden="false" customHeight="false" outlineLevel="0" collapsed="false">
      <c r="F60" s="13"/>
      <c r="J60" s="14"/>
      <c r="K60" s="16"/>
      <c r="L60" s="16"/>
    </row>
    <row r="61" customFormat="false" ht="15" hidden="false" customHeight="false" outlineLevel="0" collapsed="false">
      <c r="F61" s="13"/>
      <c r="J61" s="14"/>
      <c r="K61" s="16"/>
      <c r="L61" s="16"/>
    </row>
    <row r="62" customFormat="false" ht="15" hidden="false" customHeight="false" outlineLevel="0" collapsed="false">
      <c r="F62" s="13"/>
      <c r="J62" s="14"/>
      <c r="K62" s="16"/>
      <c r="L62" s="16"/>
    </row>
    <row r="63" customFormat="false" ht="15" hidden="false" customHeight="false" outlineLevel="0" collapsed="false">
      <c r="F63" s="13"/>
      <c r="J63" s="14"/>
      <c r="K63" s="16"/>
      <c r="L63" s="16"/>
    </row>
    <row r="64" customFormat="false" ht="15" hidden="false" customHeight="false" outlineLevel="0" collapsed="false">
      <c r="F64" s="13"/>
      <c r="J64" s="14"/>
      <c r="K64" s="16"/>
      <c r="L64" s="16"/>
    </row>
    <row r="65" customFormat="false" ht="15" hidden="false" customHeight="false" outlineLevel="0" collapsed="false">
      <c r="F65" s="13"/>
      <c r="J65" s="14"/>
      <c r="K65" s="16"/>
      <c r="L65" s="16"/>
    </row>
    <row r="66" customFormat="false" ht="15" hidden="false" customHeight="false" outlineLevel="0" collapsed="false">
      <c r="J66" s="14"/>
      <c r="K66" s="16"/>
      <c r="L66" s="16"/>
    </row>
    <row r="67" customFormat="false" ht="15" hidden="false" customHeight="false" outlineLevel="0" collapsed="false">
      <c r="E67" s="4"/>
      <c r="J67" s="14"/>
      <c r="K67" s="16"/>
      <c r="L67" s="16"/>
    </row>
    <row r="68" customFormat="false" ht="15" hidden="false" customHeight="false" outlineLevel="0" collapsed="false">
      <c r="E68" s="4"/>
      <c r="J68" s="14"/>
      <c r="K68" s="16"/>
      <c r="L68" s="16"/>
    </row>
    <row r="69" customFormat="false" ht="15" hidden="false" customHeight="false" outlineLevel="0" collapsed="false">
      <c r="E69" s="4" t="n">
        <v>20</v>
      </c>
      <c r="F69" s="26" t="s">
        <v>58</v>
      </c>
      <c r="J69" s="14"/>
      <c r="K69" s="16"/>
      <c r="L69" s="16"/>
    </row>
    <row r="70" customFormat="false" ht="15" hidden="false" customHeight="false" outlineLevel="0" collapsed="false">
      <c r="E70" s="4" t="n">
        <v>17</v>
      </c>
      <c r="F70" s="27" t="s">
        <v>59</v>
      </c>
      <c r="J70" s="14"/>
      <c r="K70" s="16"/>
      <c r="L70" s="16"/>
    </row>
    <row r="71" customFormat="false" ht="15" hidden="false" customHeight="false" outlineLevel="0" collapsed="false">
      <c r="E71" s="4" t="n">
        <v>14</v>
      </c>
      <c r="F71" s="28" t="s">
        <v>60</v>
      </c>
      <c r="J71" s="14"/>
      <c r="K71" s="16"/>
      <c r="L71" s="16"/>
    </row>
    <row r="72" customFormat="false" ht="15" hidden="false" customHeight="false" outlineLevel="0" collapsed="false">
      <c r="E72" s="4" t="n">
        <v>11</v>
      </c>
      <c r="J72" s="14"/>
      <c r="K72" s="16"/>
      <c r="L72" s="16"/>
    </row>
    <row r="73" customFormat="false" ht="15" hidden="false" customHeight="false" outlineLevel="0" collapsed="false">
      <c r="E73" s="4" t="n">
        <v>9</v>
      </c>
      <c r="J73" s="14"/>
      <c r="K73" s="16"/>
      <c r="L73" s="16"/>
    </row>
    <row r="74" customFormat="false" ht="15" hidden="false" customHeight="false" outlineLevel="0" collapsed="false">
      <c r="E74" s="4" t="n">
        <v>7</v>
      </c>
      <c r="J74" s="14"/>
      <c r="K74" s="16"/>
      <c r="L74" s="16"/>
    </row>
    <row r="75" customFormat="false" ht="15" hidden="false" customHeight="false" outlineLevel="0" collapsed="false">
      <c r="E75" s="4" t="n">
        <v>5</v>
      </c>
      <c r="F75" s="29" t="str">
        <f aca="false">IF(E75=5,F69,0)</f>
        <v>ñ</v>
      </c>
      <c r="J75" s="14"/>
      <c r="K75" s="16"/>
      <c r="L75" s="16"/>
    </row>
    <row r="76" customFormat="false" ht="15" hidden="false" customHeight="false" outlineLevel="0" collapsed="false">
      <c r="E76" s="4" t="n">
        <v>3</v>
      </c>
      <c r="J76" s="14"/>
      <c r="K76" s="16"/>
      <c r="L76" s="16"/>
    </row>
    <row r="77" customFormat="false" ht="15" hidden="false" customHeight="false" outlineLevel="0" collapsed="false">
      <c r="E77" s="4" t="n">
        <v>2</v>
      </c>
      <c r="J77" s="14"/>
      <c r="K77" s="16"/>
      <c r="L77" s="16"/>
    </row>
    <row r="78" customFormat="false" ht="15" hidden="false" customHeight="false" outlineLevel="0" collapsed="false">
      <c r="E78" s="4" t="n">
        <v>1</v>
      </c>
      <c r="J78" s="14"/>
      <c r="K78" s="16"/>
      <c r="L78" s="16"/>
    </row>
    <row r="79" customFormat="false" ht="15" hidden="false" customHeight="false" outlineLevel="0" collapsed="false">
      <c r="E79" s="4"/>
      <c r="J79" s="14"/>
      <c r="K79" s="16"/>
      <c r="L79" s="16"/>
    </row>
    <row r="80" customFormat="false" ht="15" hidden="false" customHeight="false" outlineLevel="0" collapsed="false">
      <c r="E80" s="4"/>
      <c r="J80" s="14"/>
      <c r="K80" s="16"/>
      <c r="L80" s="16"/>
    </row>
    <row r="81" customFormat="false" ht="15" hidden="false" customHeight="false" outlineLevel="0" collapsed="false">
      <c r="E81" s="4"/>
      <c r="J81" s="14"/>
      <c r="K81" s="16"/>
      <c r="L81" s="16"/>
    </row>
    <row r="82" customFormat="false" ht="15" hidden="false" customHeight="false" outlineLevel="0" collapsed="false">
      <c r="E82" s="4"/>
      <c r="J82" s="14"/>
      <c r="K82" s="16"/>
      <c r="L82" s="16"/>
    </row>
    <row r="83" customFormat="false" ht="15" hidden="false" customHeight="false" outlineLevel="0" collapsed="false">
      <c r="E83" s="4"/>
      <c r="J83" s="14"/>
      <c r="K83" s="16"/>
      <c r="L83" s="16"/>
    </row>
    <row r="84" customFormat="false" ht="15" hidden="false" customHeight="false" outlineLevel="0" collapsed="false">
      <c r="E84" s="4"/>
      <c r="J84" s="14"/>
      <c r="K84" s="16"/>
      <c r="L84" s="16"/>
    </row>
    <row r="85" customFormat="false" ht="15" hidden="false" customHeight="false" outlineLevel="0" collapsed="false">
      <c r="E85" s="4"/>
      <c r="J85" s="14"/>
      <c r="K85" s="16"/>
      <c r="L85" s="16"/>
    </row>
    <row r="86" customFormat="false" ht="15" hidden="false" customHeight="false" outlineLevel="0" collapsed="false">
      <c r="E86" s="4"/>
      <c r="J86" s="14"/>
      <c r="K86" s="16"/>
      <c r="L86" s="16"/>
    </row>
    <row r="87" customFormat="false" ht="15" hidden="false" customHeight="false" outlineLevel="0" collapsed="false">
      <c r="E87" s="4"/>
      <c r="J87" s="14"/>
      <c r="K87" s="16"/>
      <c r="L87" s="16"/>
    </row>
    <row r="88" customFormat="false" ht="15" hidden="false" customHeight="false" outlineLevel="0" collapsed="false">
      <c r="E88" s="4"/>
      <c r="J88" s="14"/>
      <c r="K88" s="16"/>
      <c r="L88" s="16"/>
    </row>
    <row r="89" customFormat="false" ht="15" hidden="false" customHeight="false" outlineLevel="0" collapsed="false">
      <c r="E89" s="4"/>
      <c r="J89" s="14"/>
      <c r="K89" s="16"/>
      <c r="L89" s="16"/>
    </row>
    <row r="90" customFormat="false" ht="15" hidden="false" customHeight="false" outlineLevel="0" collapsed="false">
      <c r="E90" s="4"/>
      <c r="J90" s="14"/>
      <c r="K90" s="16"/>
      <c r="L90" s="16"/>
    </row>
    <row r="91" customFormat="false" ht="15" hidden="false" customHeight="false" outlineLevel="0" collapsed="false">
      <c r="E91" s="4"/>
      <c r="J91" s="14"/>
      <c r="K91" s="16"/>
      <c r="L91" s="16"/>
    </row>
    <row r="92" customFormat="false" ht="15" hidden="false" customHeight="false" outlineLevel="0" collapsed="false">
      <c r="E92" s="4"/>
      <c r="J92" s="14"/>
      <c r="K92" s="16"/>
      <c r="L92" s="16"/>
    </row>
    <row r="93" customFormat="false" ht="15" hidden="false" customHeight="false" outlineLevel="0" collapsed="false">
      <c r="E93" s="4"/>
      <c r="J93" s="14"/>
      <c r="K93" s="16"/>
      <c r="L93" s="16"/>
    </row>
    <row r="94" customFormat="false" ht="15" hidden="false" customHeight="false" outlineLevel="0" collapsed="false">
      <c r="E94" s="4"/>
      <c r="J94" s="14"/>
      <c r="K94" s="16"/>
      <c r="L94" s="16"/>
    </row>
  </sheetData>
  <conditionalFormatting sqref="C2:C59">
    <cfRule type="expression" priority="2" aboveAverage="0" equalAverage="0" bottom="0" percent="0" rank="0" text="" dxfId="0">
      <formula>D2&lt;0</formula>
    </cfRule>
    <cfRule type="expression" priority="3" aboveAverage="0" equalAverage="0" bottom="0" percent="0" rank="0" text="" dxfId="1">
      <formula>D2&gt;0</formula>
    </cfRule>
    <cfRule type="expression" priority="4" aboveAverage="0" equalAverage="0" bottom="0" percent="0" rank="0" text="" dxfId="2">
      <formula>D2=0</formula>
    </cfRule>
  </conditionalFormatting>
  <conditionalFormatting sqref="B2:B59">
    <cfRule type="cellIs" priority="5" operator="equal" aboveAverage="0" equalAverage="0" bottom="0" percent="0" rank="0" text="" dxfId="3">
      <formula>$F$69</formula>
    </cfRule>
    <cfRule type="cellIs" priority="6" operator="equal" aboveAverage="0" equalAverage="0" bottom="0" percent="0" rank="0" text="" dxfId="4">
      <formula>$F$70</formula>
    </cfRule>
    <cfRule type="cellIs" priority="7" operator="equal" aboveAverage="0" equalAverage="0" bottom="0" percent="0" rank="0" text="" dxfId="5">
      <formula>$F$71</formula>
    </cfRule>
  </conditionalFormatting>
  <conditionalFormatting sqref="N2:N42 O2:O34 P2:P25 Q3:Q33">
    <cfRule type="cellIs" priority="8" operator="equal" aboveAverage="0" equalAverage="0" bottom="0" percent="0" rank="0" text="" dxfId="6">
      <formula>MAX(N$2:N100)</formula>
    </cfRule>
  </conditionalFormatting>
  <conditionalFormatting sqref="R36:R50">
    <cfRule type="cellIs" priority="9" operator="equal" aboveAverage="0" equalAverage="0" bottom="0" percent="0" rank="0" text="" dxfId="7">
      <formula>MAX(Q$2:Q134)</formula>
    </cfRule>
  </conditionalFormatting>
  <conditionalFormatting sqref="AV2:BI48">
    <cfRule type="cellIs" priority="10" operator="equal" aboveAverage="0" equalAverage="0" bottom="0" percent="0" rank="0" text="" dxfId="8">
      <formula>MAX(AV$2:AV$100)</formula>
    </cfRule>
  </conditionalFormatting>
  <conditionalFormatting sqref="R33:R35">
    <cfRule type="cellIs" priority="11" operator="equal" aboveAverage="0" equalAverage="0" bottom="0" percent="0" rank="0" text="" dxfId="9">
      <formula>MAX(R$2:R$10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21:47:55Z</dcterms:created>
  <dc:creator>ELF</dc:creator>
  <dc:description/>
  <dc:language>en-US</dc:language>
  <cp:lastModifiedBy>Kowalski Ryszard</cp:lastModifiedBy>
  <dcterms:modified xsi:type="dcterms:W3CDTF">2012-04-16T22:27:45Z</dcterms:modified>
  <cp:revision>0</cp:revision>
  <dc:subject/>
  <dc:title/>
</cp:coreProperties>
</file>